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2" sheetId="6" state="visible" r:id="rId7"/>
  </sheets>
  <definedNames>
    <definedName function="false" hidden="false" localSheetId="5" name="_xlnm.Print_Area" vbProcedure="false">P82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44</xdr:row>
                <xdr:rowOff>21</xdr:rowOff>
              </xdr:from>
              <xdr:to>
                <xdr:col>3</xdr:col>
                <xdr:colOff>89</xdr:colOff>
                <xdr:row>246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3</xdr:row>
                <xdr:rowOff>2</xdr:rowOff>
              </xdr:from>
              <xdr:to>
                <xdr:col>3</xdr:col>
                <xdr:colOff>31</xdr:colOff>
                <xdr:row>46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12</xdr:rowOff>
              </xdr:from>
              <xdr:to>
                <xdr:col>11</xdr:col>
                <xdr:colOff>61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67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82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P.82.............................. Water year…2006-2015..... </t>
  </si>
  <si>
    <t xml:space="preserve">Computed by...................................</t>
  </si>
  <si>
    <t xml:space="preserve">River..........Nam Mae W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389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3 - 15</t>
  </si>
  <si>
    <t xml:space="preserve">16 - 18</t>
  </si>
  <si>
    <t xml:space="preserve">19 - 21</t>
  </si>
  <si>
    <t xml:space="preserve">25-27</t>
  </si>
  <si>
    <t xml:space="preserve">28-30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85-87</t>
  </si>
  <si>
    <t xml:space="preserve">88-90</t>
  </si>
  <si>
    <t xml:space="preserve">91,93,95</t>
  </si>
  <si>
    <t xml:space="preserve">97-99</t>
  </si>
  <si>
    <t xml:space="preserve">100-102</t>
  </si>
  <si>
    <t xml:space="preserve">109-111</t>
  </si>
  <si>
    <t xml:space="preserve">112-114</t>
  </si>
  <si>
    <t xml:space="preserve">10 - 12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 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43 - 45</t>
  </si>
  <si>
    <t xml:space="preserve">67-69</t>
  </si>
  <si>
    <t xml:space="preserve">70-72</t>
  </si>
  <si>
    <t xml:space="preserve">82-84</t>
  </si>
  <si>
    <t xml:space="preserve">91-93</t>
  </si>
  <si>
    <t xml:space="preserve">94-96</t>
  </si>
  <si>
    <t xml:space="preserve">1-3'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79-81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งดการสำรวจตะกอน</t>
    </r>
  </si>
  <si>
    <t xml:space="preserve">1-3</t>
  </si>
  <si>
    <t xml:space="preserve"> 7-9</t>
  </si>
  <si>
    <t xml:space="preserve"> 10-12</t>
  </si>
  <si>
    <t xml:space="preserve"> 13-15</t>
  </si>
  <si>
    <t xml:space="preserve"> 19-21</t>
  </si>
  <si>
    <t xml:space="preserve"> 22-24</t>
  </si>
  <si>
    <t xml:space="preserve"> 25-27</t>
  </si>
  <si>
    <t xml:space="preserve">103-105</t>
  </si>
  <si>
    <t xml:space="preserve">106-108</t>
  </si>
  <si>
    <t xml:space="preserve"> 1-3</t>
  </si>
  <si>
    <t xml:space="preserve"> 4-6</t>
  </si>
  <si>
    <t xml:space="preserve"> 16-18</t>
  </si>
  <si>
    <t xml:space="preserve">115-117</t>
  </si>
  <si>
    <t xml:space="preserve">Station  P.82 Water year 2018</t>
  </si>
  <si>
    <t xml:space="preserve">Nam Mae Wang</t>
  </si>
  <si>
    <t xml:space="preserve">A.Mae Wang</t>
  </si>
  <si>
    <t xml:space="preserve">Chiang Mai</t>
  </si>
  <si>
    <r>
      <rPr>
        <sz val="14"/>
        <rFont val="DilleniaUPC"/>
        <family val="1"/>
        <charset val="222"/>
      </rPr>
      <t xml:space="preserve">Drainage Area  38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400.196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#,##0"/>
    <numFmt numFmtId="176" formatCode="@"/>
    <numFmt numFmtId="177" formatCode="0.0000000"/>
    <numFmt numFmtId="178" formatCode="dd\-mmm\-yy"/>
    <numFmt numFmtId="179" formatCode="#,##0.00"/>
    <numFmt numFmtId="180" formatCode="#,##0.00000"/>
    <numFmt numFmtId="181" formatCode="[$-409]d\-mmm\-yy"/>
    <numFmt numFmtId="182" formatCode="d"/>
  </numFmts>
  <fonts count="4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sz val="16.8"/>
      <color rgb="FF000000"/>
      <name val="DilleniaUPC"/>
      <family val="2"/>
    </font>
    <font>
      <sz val="14"/>
      <color rgb="FF000000"/>
      <name val="DilleniaUPC"/>
      <family val="2"/>
    </font>
    <font>
      <sz val="8.4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6" fillId="0" borderId="3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6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3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P77" xfId="34"/>
    <cellStyle name="ปกติ_sed" xfId="35"/>
    <cellStyle name="ปกติ_Shee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2  Nam Mae Wang D.A. 389 Km2.</a:t>
            </a:r>
          </a:p>
        </c:rich>
      </c:tx>
      <c:layout>
        <c:manualLayout>
          <c:xMode val="edge"/>
          <c:yMode val="edge"/>
          <c:x val="0.266224554932974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804241435562806"/>
          <c:h val="0.851927283699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421:$D$451</c:f>
              <c:numCache>
                <c:formatCode>General</c:formatCode>
                <c:ptCount val="31"/>
                <c:pt idx="0">
                  <c:v>1.544</c:v>
                </c:pt>
                <c:pt idx="1">
                  <c:v>1.454</c:v>
                </c:pt>
                <c:pt idx="2">
                  <c:v>3.959</c:v>
                </c:pt>
                <c:pt idx="3">
                  <c:v>3.166</c:v>
                </c:pt>
                <c:pt idx="4">
                  <c:v>3.828</c:v>
                </c:pt>
                <c:pt idx="5">
                  <c:v>4.353</c:v>
                </c:pt>
                <c:pt idx="6">
                  <c:v>2.781</c:v>
                </c:pt>
                <c:pt idx="7">
                  <c:v>2.939</c:v>
                </c:pt>
                <c:pt idx="8">
                  <c:v>4.387</c:v>
                </c:pt>
                <c:pt idx="9">
                  <c:v>2.863</c:v>
                </c:pt>
                <c:pt idx="10">
                  <c:v>7.096</c:v>
                </c:pt>
                <c:pt idx="11">
                  <c:v>3.619</c:v>
                </c:pt>
                <c:pt idx="12">
                  <c:v>3.687</c:v>
                </c:pt>
                <c:pt idx="13">
                  <c:v>4.348</c:v>
                </c:pt>
                <c:pt idx="14">
                  <c:v>4.233</c:v>
                </c:pt>
                <c:pt idx="15">
                  <c:v>15.878</c:v>
                </c:pt>
                <c:pt idx="16">
                  <c:v>4.646</c:v>
                </c:pt>
                <c:pt idx="17">
                  <c:v>6.133</c:v>
                </c:pt>
                <c:pt idx="18">
                  <c:v>4.363</c:v>
                </c:pt>
                <c:pt idx="19">
                  <c:v>4.096</c:v>
                </c:pt>
                <c:pt idx="20">
                  <c:v>4.051</c:v>
                </c:pt>
                <c:pt idx="21">
                  <c:v>3.432</c:v>
                </c:pt>
                <c:pt idx="22">
                  <c:v>3.262</c:v>
                </c:pt>
                <c:pt idx="23">
                  <c:v>2.584</c:v>
                </c:pt>
                <c:pt idx="24">
                  <c:v>2.742</c:v>
                </c:pt>
                <c:pt idx="25">
                  <c:v>1.906</c:v>
                </c:pt>
                <c:pt idx="26">
                  <c:v>2.029</c:v>
                </c:pt>
                <c:pt idx="27">
                  <c:v>1.637</c:v>
                </c:pt>
                <c:pt idx="28">
                  <c:v>1.398</c:v>
                </c:pt>
                <c:pt idx="29">
                  <c:v>1.382</c:v>
                </c:pt>
                <c:pt idx="30">
                  <c:v>1.287</c:v>
                </c:pt>
              </c:numCache>
            </c:numRef>
          </c:xVal>
          <c:yVal>
            <c:numRef>
              <c:f>DATA!$G$421:$G$451</c:f>
              <c:numCache>
                <c:formatCode>General</c:formatCode>
                <c:ptCount val="31"/>
                <c:pt idx="0">
                  <c:v>14.515393856256</c:v>
                </c:pt>
                <c:pt idx="1">
                  <c:v>13.376949308352</c:v>
                </c:pt>
                <c:pt idx="2">
                  <c:v>13.701699806112</c:v>
                </c:pt>
                <c:pt idx="3">
                  <c:v>12.2538105072</c:v>
                </c:pt>
                <c:pt idx="4">
                  <c:v>22.936358915712</c:v>
                </c:pt>
                <c:pt idx="5">
                  <c:v>27.580786020288</c:v>
                </c:pt>
                <c:pt idx="6">
                  <c:v>20.186976160224</c:v>
                </c:pt>
                <c:pt idx="7">
                  <c:v>23.214284660736</c:v>
                </c:pt>
                <c:pt idx="8">
                  <c:v>34.48645477776</c:v>
                </c:pt>
                <c:pt idx="9">
                  <c:v>7.181426984256</c:v>
                </c:pt>
                <c:pt idx="10">
                  <c:v>15.605729381376</c:v>
                </c:pt>
                <c:pt idx="11">
                  <c:v>10.760764246848</c:v>
                </c:pt>
                <c:pt idx="12">
                  <c:v>14.259486894048</c:v>
                </c:pt>
                <c:pt idx="13">
                  <c:v>17.173199039616</c:v>
                </c:pt>
                <c:pt idx="14">
                  <c:v>15.047005682304</c:v>
                </c:pt>
                <c:pt idx="15">
                  <c:v>263.191836866688</c:v>
                </c:pt>
                <c:pt idx="16">
                  <c:v>47.099268191232</c:v>
                </c:pt>
                <c:pt idx="17">
                  <c:v>67.72028082192</c:v>
                </c:pt>
                <c:pt idx="18">
                  <c:v>17.12828424816</c:v>
                </c:pt>
                <c:pt idx="19">
                  <c:v>7.708724822016</c:v>
                </c:pt>
                <c:pt idx="20">
                  <c:v>17.675448035616</c:v>
                </c:pt>
                <c:pt idx="21">
                  <c:v>18.596161419264</c:v>
                </c:pt>
                <c:pt idx="22">
                  <c:v>11.327653245888</c:v>
                </c:pt>
                <c:pt idx="23">
                  <c:v>8.062385614848</c:v>
                </c:pt>
                <c:pt idx="24">
                  <c:v>6.651987672384</c:v>
                </c:pt>
                <c:pt idx="25">
                  <c:v>4.239922067712</c:v>
                </c:pt>
                <c:pt idx="26">
                  <c:v>5.02576612416</c:v>
                </c:pt>
                <c:pt idx="27">
                  <c:v>3.807800660448</c:v>
                </c:pt>
                <c:pt idx="28">
                  <c:v>0.563440883328</c:v>
                </c:pt>
                <c:pt idx="29">
                  <c:v>0.872499231936</c:v>
                </c:pt>
                <c:pt idx="30">
                  <c:v>2.23726664304</c:v>
                </c:pt>
              </c:numCache>
            </c:numRef>
          </c:yVal>
          <c:smooth val="0"/>
        </c:ser>
        <c:axId val="4627653"/>
        <c:axId val="18224386"/>
      </c:scatterChart>
      <c:valAx>
        <c:axId val="4627653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588126817504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224386"/>
        <c:crossesAt val="0.1"/>
        <c:crossBetween val="midCat"/>
      </c:valAx>
      <c:valAx>
        <c:axId val="18224386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9494606622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2765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527980707852"/>
          <c:y val="0.382364034095195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2  Nam Mae Wang  D.A. 389 Km2.</a:t>
            </a:r>
          </a:p>
        </c:rich>
      </c:tx>
      <c:layout>
        <c:manualLayout>
          <c:xMode val="edge"/>
          <c:yMode val="edge"/>
          <c:x val="0.24802605955458"/>
          <c:y val="0.0188224664960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918422263924"/>
          <c:y val="0.0871856648095166"/>
          <c:w val="0.804022235598201"/>
          <c:h val="0.873889474476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18"</c:f>
              <c:strCache>
                <c:ptCount val="1"/>
                <c:pt idx="0">
                  <c:v>2006 - 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9:$D$451</c:f>
              <c:numCache>
                <c:formatCode>General</c:formatCode>
                <c:ptCount val="443"/>
                <c:pt idx="0">
                  <c:v>1.52</c:v>
                </c:pt>
                <c:pt idx="1">
                  <c:v>18.899</c:v>
                </c:pt>
                <c:pt idx="2">
                  <c:v>10.313</c:v>
                </c:pt>
                <c:pt idx="3">
                  <c:v>5.039</c:v>
                </c:pt>
                <c:pt idx="4">
                  <c:v>19.342</c:v>
                </c:pt>
                <c:pt idx="5">
                  <c:v>7.649</c:v>
                </c:pt>
                <c:pt idx="6">
                  <c:v>5.962</c:v>
                </c:pt>
                <c:pt idx="7">
                  <c:v>18.531</c:v>
                </c:pt>
                <c:pt idx="8">
                  <c:v>34.764</c:v>
                </c:pt>
                <c:pt idx="9">
                  <c:v>15.02</c:v>
                </c:pt>
                <c:pt idx="10">
                  <c:v>102.602</c:v>
                </c:pt>
                <c:pt idx="11">
                  <c:v>72.33</c:v>
                </c:pt>
                <c:pt idx="12">
                  <c:v>75.025</c:v>
                </c:pt>
                <c:pt idx="13">
                  <c:v>137.931</c:v>
                </c:pt>
                <c:pt idx="14">
                  <c:v>15.506</c:v>
                </c:pt>
                <c:pt idx="15">
                  <c:v>25.79</c:v>
                </c:pt>
                <c:pt idx="16">
                  <c:v>13.999</c:v>
                </c:pt>
                <c:pt idx="17">
                  <c:v>10.364</c:v>
                </c:pt>
                <c:pt idx="18">
                  <c:v>8.183</c:v>
                </c:pt>
                <c:pt idx="19">
                  <c:v>6.325</c:v>
                </c:pt>
                <c:pt idx="20">
                  <c:v>4.913</c:v>
                </c:pt>
                <c:pt idx="21">
                  <c:v>4.554</c:v>
                </c:pt>
                <c:pt idx="22">
                  <c:v>3.848</c:v>
                </c:pt>
                <c:pt idx="23">
                  <c:v>4.215</c:v>
                </c:pt>
                <c:pt idx="24">
                  <c:v>3.386</c:v>
                </c:pt>
                <c:pt idx="25">
                  <c:v>2.99</c:v>
                </c:pt>
                <c:pt idx="26">
                  <c:v>2.677</c:v>
                </c:pt>
                <c:pt idx="27">
                  <c:v>2.8</c:v>
                </c:pt>
                <c:pt idx="28">
                  <c:v>2.202</c:v>
                </c:pt>
                <c:pt idx="29">
                  <c:v>1.884</c:v>
                </c:pt>
                <c:pt idx="30">
                  <c:v>5.895</c:v>
                </c:pt>
                <c:pt idx="31">
                  <c:v>21.246</c:v>
                </c:pt>
                <c:pt idx="32">
                  <c:v>18.722</c:v>
                </c:pt>
                <c:pt idx="33">
                  <c:v>33.383</c:v>
                </c:pt>
                <c:pt idx="34">
                  <c:v>5.092</c:v>
                </c:pt>
                <c:pt idx="35">
                  <c:v>4.64</c:v>
                </c:pt>
                <c:pt idx="36">
                  <c:v>15.8</c:v>
                </c:pt>
                <c:pt idx="37">
                  <c:v>4.398</c:v>
                </c:pt>
                <c:pt idx="38">
                  <c:v>4.012</c:v>
                </c:pt>
                <c:pt idx="39">
                  <c:v>18.096</c:v>
                </c:pt>
                <c:pt idx="40">
                  <c:v>41.002</c:v>
                </c:pt>
                <c:pt idx="41">
                  <c:v>51.779</c:v>
                </c:pt>
                <c:pt idx="42">
                  <c:v>16.708</c:v>
                </c:pt>
                <c:pt idx="43">
                  <c:v>18.806</c:v>
                </c:pt>
                <c:pt idx="44">
                  <c:v>30.985</c:v>
                </c:pt>
                <c:pt idx="45">
                  <c:v>118.086</c:v>
                </c:pt>
                <c:pt idx="46">
                  <c:v>21.789</c:v>
                </c:pt>
                <c:pt idx="47">
                  <c:v>13.654</c:v>
                </c:pt>
                <c:pt idx="48">
                  <c:v>9.994</c:v>
                </c:pt>
                <c:pt idx="49">
                  <c:v>9.415</c:v>
                </c:pt>
                <c:pt idx="50">
                  <c:v>8.243</c:v>
                </c:pt>
                <c:pt idx="51">
                  <c:v>6.427</c:v>
                </c:pt>
                <c:pt idx="52">
                  <c:v>6.453</c:v>
                </c:pt>
                <c:pt idx="53">
                  <c:v>7.988</c:v>
                </c:pt>
                <c:pt idx="54">
                  <c:v>4.275</c:v>
                </c:pt>
                <c:pt idx="55">
                  <c:v>4.061</c:v>
                </c:pt>
                <c:pt idx="56">
                  <c:v>3.714</c:v>
                </c:pt>
                <c:pt idx="57">
                  <c:v>3.592</c:v>
                </c:pt>
                <c:pt idx="58">
                  <c:v>3.635</c:v>
                </c:pt>
                <c:pt idx="59">
                  <c:v>2.902</c:v>
                </c:pt>
                <c:pt idx="60">
                  <c:v>2.687</c:v>
                </c:pt>
                <c:pt idx="61">
                  <c:v>2.666</c:v>
                </c:pt>
                <c:pt idx="62">
                  <c:v>1.815</c:v>
                </c:pt>
                <c:pt idx="63">
                  <c:v>1.681</c:v>
                </c:pt>
                <c:pt idx="64">
                  <c:v>1.893</c:v>
                </c:pt>
                <c:pt idx="65">
                  <c:v>1.223</c:v>
                </c:pt>
                <c:pt idx="66">
                  <c:v>5.606</c:v>
                </c:pt>
                <c:pt idx="67">
                  <c:v>7.126</c:v>
                </c:pt>
                <c:pt idx="68">
                  <c:v>42.793</c:v>
                </c:pt>
                <c:pt idx="69">
                  <c:v>4.866</c:v>
                </c:pt>
                <c:pt idx="70">
                  <c:v>5.252</c:v>
                </c:pt>
                <c:pt idx="71">
                  <c:v>5.47</c:v>
                </c:pt>
                <c:pt idx="72">
                  <c:v>2.971</c:v>
                </c:pt>
                <c:pt idx="73">
                  <c:v>4.165</c:v>
                </c:pt>
                <c:pt idx="74">
                  <c:v>2.986</c:v>
                </c:pt>
                <c:pt idx="75">
                  <c:v>6.283</c:v>
                </c:pt>
                <c:pt idx="76">
                  <c:v>3.939</c:v>
                </c:pt>
                <c:pt idx="77">
                  <c:v>22.978</c:v>
                </c:pt>
                <c:pt idx="78">
                  <c:v>7.159</c:v>
                </c:pt>
                <c:pt idx="79">
                  <c:v>13.175</c:v>
                </c:pt>
                <c:pt idx="80">
                  <c:v>38.88</c:v>
                </c:pt>
                <c:pt idx="81">
                  <c:v>5.994</c:v>
                </c:pt>
                <c:pt idx="82">
                  <c:v>16.843</c:v>
                </c:pt>
                <c:pt idx="83">
                  <c:v>6.46</c:v>
                </c:pt>
                <c:pt idx="84">
                  <c:v>47.168</c:v>
                </c:pt>
                <c:pt idx="85">
                  <c:v>62.141</c:v>
                </c:pt>
                <c:pt idx="86">
                  <c:v>8.361</c:v>
                </c:pt>
                <c:pt idx="87">
                  <c:v>6.85</c:v>
                </c:pt>
                <c:pt idx="88">
                  <c:v>6.296</c:v>
                </c:pt>
                <c:pt idx="89">
                  <c:v>4.941</c:v>
                </c:pt>
                <c:pt idx="90">
                  <c:v>4.608</c:v>
                </c:pt>
                <c:pt idx="91">
                  <c:v>3.867</c:v>
                </c:pt>
                <c:pt idx="92">
                  <c:v>3.194</c:v>
                </c:pt>
                <c:pt idx="93">
                  <c:v>3.029</c:v>
                </c:pt>
                <c:pt idx="94">
                  <c:v>2.965</c:v>
                </c:pt>
                <c:pt idx="95">
                  <c:v>2.427</c:v>
                </c:pt>
                <c:pt idx="96">
                  <c:v>2.191</c:v>
                </c:pt>
                <c:pt idx="97">
                  <c:v>1.656</c:v>
                </c:pt>
                <c:pt idx="98">
                  <c:v>3.019</c:v>
                </c:pt>
                <c:pt idx="99">
                  <c:v>2.666</c:v>
                </c:pt>
                <c:pt idx="100">
                  <c:v>1.585</c:v>
                </c:pt>
                <c:pt idx="101">
                  <c:v>1.685</c:v>
                </c:pt>
                <c:pt idx="102">
                  <c:v>29.131</c:v>
                </c:pt>
                <c:pt idx="103">
                  <c:v>3.43</c:v>
                </c:pt>
                <c:pt idx="104">
                  <c:v>43.934</c:v>
                </c:pt>
                <c:pt idx="105">
                  <c:v>4.53</c:v>
                </c:pt>
                <c:pt idx="106">
                  <c:v>3.484</c:v>
                </c:pt>
                <c:pt idx="107">
                  <c:v>16.321</c:v>
                </c:pt>
                <c:pt idx="108">
                  <c:v>2.494</c:v>
                </c:pt>
                <c:pt idx="109">
                  <c:v>16.325</c:v>
                </c:pt>
                <c:pt idx="110">
                  <c:v>19.296</c:v>
                </c:pt>
                <c:pt idx="111">
                  <c:v>3.734</c:v>
                </c:pt>
                <c:pt idx="112">
                  <c:v>10.466</c:v>
                </c:pt>
                <c:pt idx="113">
                  <c:v>42.222</c:v>
                </c:pt>
                <c:pt idx="114">
                  <c:v>25.536</c:v>
                </c:pt>
                <c:pt idx="115">
                  <c:v>29.837</c:v>
                </c:pt>
                <c:pt idx="116">
                  <c:v>68.805</c:v>
                </c:pt>
                <c:pt idx="117">
                  <c:v>85.643</c:v>
                </c:pt>
                <c:pt idx="118">
                  <c:v>38.36</c:v>
                </c:pt>
                <c:pt idx="119">
                  <c:v>24.009</c:v>
                </c:pt>
                <c:pt idx="120">
                  <c:v>10.789</c:v>
                </c:pt>
                <c:pt idx="121">
                  <c:v>8.876</c:v>
                </c:pt>
                <c:pt idx="122">
                  <c:v>7.357</c:v>
                </c:pt>
                <c:pt idx="123">
                  <c:v>6.424</c:v>
                </c:pt>
                <c:pt idx="124">
                  <c:v>3.786</c:v>
                </c:pt>
                <c:pt idx="125">
                  <c:v>3.598</c:v>
                </c:pt>
                <c:pt idx="126">
                  <c:v>4.77</c:v>
                </c:pt>
                <c:pt idx="127">
                  <c:v>3.018</c:v>
                </c:pt>
                <c:pt idx="128">
                  <c:v>3.405</c:v>
                </c:pt>
                <c:pt idx="129">
                  <c:v>1.661</c:v>
                </c:pt>
                <c:pt idx="130">
                  <c:v>1.291</c:v>
                </c:pt>
                <c:pt idx="131">
                  <c:v>1.291</c:v>
                </c:pt>
                <c:pt idx="132">
                  <c:v>1.291</c:v>
                </c:pt>
                <c:pt idx="133">
                  <c:v>0.85</c:v>
                </c:pt>
                <c:pt idx="134">
                  <c:v>0.722</c:v>
                </c:pt>
                <c:pt idx="135">
                  <c:v>0.765</c:v>
                </c:pt>
                <c:pt idx="136">
                  <c:v>0.86</c:v>
                </c:pt>
                <c:pt idx="137">
                  <c:v>0.758</c:v>
                </c:pt>
                <c:pt idx="138">
                  <c:v>1.501</c:v>
                </c:pt>
                <c:pt idx="139">
                  <c:v>0.955</c:v>
                </c:pt>
                <c:pt idx="140">
                  <c:v>1.867</c:v>
                </c:pt>
                <c:pt idx="141">
                  <c:v>1.991</c:v>
                </c:pt>
                <c:pt idx="142">
                  <c:v>2.069</c:v>
                </c:pt>
                <c:pt idx="143">
                  <c:v>5.856</c:v>
                </c:pt>
                <c:pt idx="144">
                  <c:v>8.751</c:v>
                </c:pt>
                <c:pt idx="145">
                  <c:v>8.17</c:v>
                </c:pt>
                <c:pt idx="146">
                  <c:v>4.091</c:v>
                </c:pt>
                <c:pt idx="147">
                  <c:v>6.85</c:v>
                </c:pt>
                <c:pt idx="148">
                  <c:v>29.147</c:v>
                </c:pt>
                <c:pt idx="149">
                  <c:v>7.672</c:v>
                </c:pt>
                <c:pt idx="150">
                  <c:v>5.455</c:v>
                </c:pt>
                <c:pt idx="151">
                  <c:v>12.111</c:v>
                </c:pt>
                <c:pt idx="152">
                  <c:v>92.792</c:v>
                </c:pt>
                <c:pt idx="153">
                  <c:v>14.658</c:v>
                </c:pt>
                <c:pt idx="154">
                  <c:v>8.759</c:v>
                </c:pt>
                <c:pt idx="155">
                  <c:v>5.792</c:v>
                </c:pt>
                <c:pt idx="156">
                  <c:v>4.514</c:v>
                </c:pt>
                <c:pt idx="157">
                  <c:v>4.27</c:v>
                </c:pt>
                <c:pt idx="158">
                  <c:v>3.494</c:v>
                </c:pt>
                <c:pt idx="159">
                  <c:v>4.078</c:v>
                </c:pt>
                <c:pt idx="160">
                  <c:v>3.392</c:v>
                </c:pt>
                <c:pt idx="161">
                  <c:v>3.043</c:v>
                </c:pt>
                <c:pt idx="162">
                  <c:v>3.295</c:v>
                </c:pt>
                <c:pt idx="163">
                  <c:v>2.614</c:v>
                </c:pt>
                <c:pt idx="164">
                  <c:v>1.592</c:v>
                </c:pt>
                <c:pt idx="165">
                  <c:v>1.477</c:v>
                </c:pt>
                <c:pt idx="166">
                  <c:v>1.146</c:v>
                </c:pt>
                <c:pt idx="167">
                  <c:v>1.498</c:v>
                </c:pt>
                <c:pt idx="168">
                  <c:v>2.042</c:v>
                </c:pt>
                <c:pt idx="169">
                  <c:v>2.224</c:v>
                </c:pt>
                <c:pt idx="170">
                  <c:v>2.147</c:v>
                </c:pt>
                <c:pt idx="171">
                  <c:v>4.247</c:v>
                </c:pt>
                <c:pt idx="172">
                  <c:v>5.738</c:v>
                </c:pt>
                <c:pt idx="173">
                  <c:v>21.161</c:v>
                </c:pt>
                <c:pt idx="174">
                  <c:v>7.228</c:v>
                </c:pt>
                <c:pt idx="175">
                  <c:v>15.444</c:v>
                </c:pt>
                <c:pt idx="176">
                  <c:v>7.707</c:v>
                </c:pt>
                <c:pt idx="177">
                  <c:v>6.802</c:v>
                </c:pt>
                <c:pt idx="178">
                  <c:v>40.176</c:v>
                </c:pt>
                <c:pt idx="179">
                  <c:v>5.96</c:v>
                </c:pt>
                <c:pt idx="180">
                  <c:v>2.689</c:v>
                </c:pt>
                <c:pt idx="181">
                  <c:v>7.526</c:v>
                </c:pt>
                <c:pt idx="182">
                  <c:v>29.481</c:v>
                </c:pt>
                <c:pt idx="183">
                  <c:v>8.813</c:v>
                </c:pt>
                <c:pt idx="184">
                  <c:v>43.014</c:v>
                </c:pt>
                <c:pt idx="185">
                  <c:v>62.168</c:v>
                </c:pt>
                <c:pt idx="186">
                  <c:v>25.19</c:v>
                </c:pt>
                <c:pt idx="187">
                  <c:v>101.806</c:v>
                </c:pt>
                <c:pt idx="188">
                  <c:v>22.334</c:v>
                </c:pt>
                <c:pt idx="189">
                  <c:v>29.728</c:v>
                </c:pt>
                <c:pt idx="190">
                  <c:v>15.621</c:v>
                </c:pt>
                <c:pt idx="191">
                  <c:v>8.892</c:v>
                </c:pt>
                <c:pt idx="192">
                  <c:v>9.784</c:v>
                </c:pt>
                <c:pt idx="193">
                  <c:v>6.815</c:v>
                </c:pt>
                <c:pt idx="194">
                  <c:v>8.049</c:v>
                </c:pt>
                <c:pt idx="195">
                  <c:v>7.533</c:v>
                </c:pt>
                <c:pt idx="196">
                  <c:v>7.764</c:v>
                </c:pt>
                <c:pt idx="197">
                  <c:v>7.619</c:v>
                </c:pt>
                <c:pt idx="198">
                  <c:v>4.897</c:v>
                </c:pt>
                <c:pt idx="199">
                  <c:v>4.893</c:v>
                </c:pt>
                <c:pt idx="200">
                  <c:v>4.786</c:v>
                </c:pt>
                <c:pt idx="201">
                  <c:v>4.702</c:v>
                </c:pt>
                <c:pt idx="202">
                  <c:v>3.884</c:v>
                </c:pt>
                <c:pt idx="203">
                  <c:v>4.091</c:v>
                </c:pt>
                <c:pt idx="204">
                  <c:v>2.519</c:v>
                </c:pt>
                <c:pt idx="205">
                  <c:v>4.245</c:v>
                </c:pt>
                <c:pt idx="206">
                  <c:v>2.615</c:v>
                </c:pt>
                <c:pt idx="207">
                  <c:v>2.436</c:v>
                </c:pt>
                <c:pt idx="208">
                  <c:v>2.49</c:v>
                </c:pt>
                <c:pt idx="209">
                  <c:v>3.416</c:v>
                </c:pt>
                <c:pt idx="210">
                  <c:v>3.776</c:v>
                </c:pt>
                <c:pt idx="211">
                  <c:v>3.917</c:v>
                </c:pt>
                <c:pt idx="212">
                  <c:v>3.616</c:v>
                </c:pt>
                <c:pt idx="213">
                  <c:v>3.704</c:v>
                </c:pt>
                <c:pt idx="214">
                  <c:v>3.061</c:v>
                </c:pt>
                <c:pt idx="215">
                  <c:v>4.014</c:v>
                </c:pt>
                <c:pt idx="216">
                  <c:v>4.156</c:v>
                </c:pt>
                <c:pt idx="217">
                  <c:v>4.985</c:v>
                </c:pt>
                <c:pt idx="218">
                  <c:v>4.71</c:v>
                </c:pt>
                <c:pt idx="219">
                  <c:v>4.324</c:v>
                </c:pt>
                <c:pt idx="220">
                  <c:v>3.732</c:v>
                </c:pt>
                <c:pt idx="221">
                  <c:v>7.447</c:v>
                </c:pt>
                <c:pt idx="222">
                  <c:v>8.608</c:v>
                </c:pt>
                <c:pt idx="223">
                  <c:v>82.164</c:v>
                </c:pt>
                <c:pt idx="224">
                  <c:v>11.313</c:v>
                </c:pt>
                <c:pt idx="225">
                  <c:v>41.214</c:v>
                </c:pt>
                <c:pt idx="226">
                  <c:v>12.727</c:v>
                </c:pt>
                <c:pt idx="227">
                  <c:v>9.705</c:v>
                </c:pt>
                <c:pt idx="228">
                  <c:v>7.682</c:v>
                </c:pt>
                <c:pt idx="229">
                  <c:v>7.427</c:v>
                </c:pt>
                <c:pt idx="230">
                  <c:v>6.997</c:v>
                </c:pt>
                <c:pt idx="231">
                  <c:v>5.923</c:v>
                </c:pt>
                <c:pt idx="232">
                  <c:v>4.705</c:v>
                </c:pt>
                <c:pt idx="233">
                  <c:v>4.062</c:v>
                </c:pt>
                <c:pt idx="234">
                  <c:v>3.553</c:v>
                </c:pt>
                <c:pt idx="235">
                  <c:v>3.458</c:v>
                </c:pt>
                <c:pt idx="236">
                  <c:v>4.221</c:v>
                </c:pt>
                <c:pt idx="237">
                  <c:v>2.808</c:v>
                </c:pt>
                <c:pt idx="238">
                  <c:v>3.207</c:v>
                </c:pt>
                <c:pt idx="239">
                  <c:v>3.196</c:v>
                </c:pt>
                <c:pt idx="240">
                  <c:v>3.153</c:v>
                </c:pt>
                <c:pt idx="241">
                  <c:v>3.214</c:v>
                </c:pt>
                <c:pt idx="242">
                  <c:v>1.785</c:v>
                </c:pt>
                <c:pt idx="243">
                  <c:v>2.128</c:v>
                </c:pt>
                <c:pt idx="244">
                  <c:v>1.549</c:v>
                </c:pt>
                <c:pt idx="245">
                  <c:v>1.619</c:v>
                </c:pt>
                <c:pt idx="246">
                  <c:v>2.109</c:v>
                </c:pt>
                <c:pt idx="247">
                  <c:v>2.077</c:v>
                </c:pt>
                <c:pt idx="248">
                  <c:v>1.946</c:v>
                </c:pt>
                <c:pt idx="249">
                  <c:v>3.246</c:v>
                </c:pt>
                <c:pt idx="250">
                  <c:v>1.65</c:v>
                </c:pt>
                <c:pt idx="251">
                  <c:v>1.699</c:v>
                </c:pt>
                <c:pt idx="252">
                  <c:v>1.385</c:v>
                </c:pt>
                <c:pt idx="253">
                  <c:v>1.265</c:v>
                </c:pt>
                <c:pt idx="254">
                  <c:v>3.816</c:v>
                </c:pt>
                <c:pt idx="255">
                  <c:v>2.85</c:v>
                </c:pt>
                <c:pt idx="256">
                  <c:v>4.896</c:v>
                </c:pt>
                <c:pt idx="257">
                  <c:v>3.915</c:v>
                </c:pt>
                <c:pt idx="258">
                  <c:v>19.616</c:v>
                </c:pt>
                <c:pt idx="259">
                  <c:v>5.941</c:v>
                </c:pt>
                <c:pt idx="260">
                  <c:v>4.199</c:v>
                </c:pt>
                <c:pt idx="261">
                  <c:v>4.793</c:v>
                </c:pt>
                <c:pt idx="262">
                  <c:v>22.701</c:v>
                </c:pt>
                <c:pt idx="263">
                  <c:v>9.345</c:v>
                </c:pt>
                <c:pt idx="264">
                  <c:v>71.16</c:v>
                </c:pt>
                <c:pt idx="265">
                  <c:v>10.498</c:v>
                </c:pt>
                <c:pt idx="266">
                  <c:v>5.545</c:v>
                </c:pt>
                <c:pt idx="267">
                  <c:v>12.008</c:v>
                </c:pt>
                <c:pt idx="268">
                  <c:v>6.499</c:v>
                </c:pt>
                <c:pt idx="269">
                  <c:v>6.399</c:v>
                </c:pt>
                <c:pt idx="270">
                  <c:v>7.125</c:v>
                </c:pt>
                <c:pt idx="271">
                  <c:v>6.973</c:v>
                </c:pt>
                <c:pt idx="272">
                  <c:v>7.287</c:v>
                </c:pt>
                <c:pt idx="273">
                  <c:v>5.622</c:v>
                </c:pt>
                <c:pt idx="274">
                  <c:v>3.254</c:v>
                </c:pt>
                <c:pt idx="275">
                  <c:v>3.202</c:v>
                </c:pt>
                <c:pt idx="276">
                  <c:v>2.999</c:v>
                </c:pt>
                <c:pt idx="277">
                  <c:v>2.148</c:v>
                </c:pt>
                <c:pt idx="278">
                  <c:v>1.247</c:v>
                </c:pt>
                <c:pt idx="279">
                  <c:v>1.343</c:v>
                </c:pt>
                <c:pt idx="280">
                  <c:v>1.305</c:v>
                </c:pt>
                <c:pt idx="281">
                  <c:v>1.051</c:v>
                </c:pt>
                <c:pt idx="282">
                  <c:v>1.007</c:v>
                </c:pt>
                <c:pt idx="283">
                  <c:v>1.095</c:v>
                </c:pt>
                <c:pt idx="284">
                  <c:v>1.053</c:v>
                </c:pt>
                <c:pt idx="285">
                  <c:v>1.682</c:v>
                </c:pt>
                <c:pt idx="286">
                  <c:v>1.61</c:v>
                </c:pt>
                <c:pt idx="287">
                  <c:v>2.589</c:v>
                </c:pt>
                <c:pt idx="288">
                  <c:v>1.733</c:v>
                </c:pt>
                <c:pt idx="289">
                  <c:v>1.003</c:v>
                </c:pt>
                <c:pt idx="290">
                  <c:v>3.156</c:v>
                </c:pt>
                <c:pt idx="291">
                  <c:v>2.973</c:v>
                </c:pt>
                <c:pt idx="292">
                  <c:v>3.034</c:v>
                </c:pt>
                <c:pt idx="293">
                  <c:v>2.58</c:v>
                </c:pt>
                <c:pt idx="294">
                  <c:v>13.662</c:v>
                </c:pt>
                <c:pt idx="295">
                  <c:v>4.596</c:v>
                </c:pt>
                <c:pt idx="296">
                  <c:v>6.442</c:v>
                </c:pt>
                <c:pt idx="297">
                  <c:v>2.89</c:v>
                </c:pt>
                <c:pt idx="298">
                  <c:v>5.467</c:v>
                </c:pt>
                <c:pt idx="299">
                  <c:v>3.24</c:v>
                </c:pt>
                <c:pt idx="300">
                  <c:v>3.33</c:v>
                </c:pt>
                <c:pt idx="301">
                  <c:v>5.261</c:v>
                </c:pt>
                <c:pt idx="302">
                  <c:v>3.086</c:v>
                </c:pt>
                <c:pt idx="303">
                  <c:v>2.596</c:v>
                </c:pt>
                <c:pt idx="304">
                  <c:v>1.683</c:v>
                </c:pt>
                <c:pt idx="305">
                  <c:v>1.597</c:v>
                </c:pt>
                <c:pt idx="306">
                  <c:v>1.657</c:v>
                </c:pt>
                <c:pt idx="307">
                  <c:v>1.509</c:v>
                </c:pt>
                <c:pt idx="308">
                  <c:v>1.609</c:v>
                </c:pt>
                <c:pt idx="309">
                  <c:v>1.571</c:v>
                </c:pt>
                <c:pt idx="310">
                  <c:v>1.441</c:v>
                </c:pt>
                <c:pt idx="311">
                  <c:v>1.461</c:v>
                </c:pt>
                <c:pt idx="312">
                  <c:v>1.194</c:v>
                </c:pt>
                <c:pt idx="313">
                  <c:v>1.314</c:v>
                </c:pt>
                <c:pt idx="314">
                  <c:v>0.691</c:v>
                </c:pt>
                <c:pt idx="315">
                  <c:v>0.869</c:v>
                </c:pt>
                <c:pt idx="316">
                  <c:v>0.626</c:v>
                </c:pt>
                <c:pt idx="317">
                  <c:v>0.6</c:v>
                </c:pt>
                <c:pt idx="318">
                  <c:v>1.584</c:v>
                </c:pt>
                <c:pt idx="319">
                  <c:v>0.601</c:v>
                </c:pt>
                <c:pt idx="320">
                  <c:v>1.441</c:v>
                </c:pt>
                <c:pt idx="321">
                  <c:v>0.643</c:v>
                </c:pt>
                <c:pt idx="322">
                  <c:v>0.593</c:v>
                </c:pt>
                <c:pt idx="323">
                  <c:v>2.619</c:v>
                </c:pt>
                <c:pt idx="324">
                  <c:v>3.512</c:v>
                </c:pt>
                <c:pt idx="325">
                  <c:v>2.494</c:v>
                </c:pt>
                <c:pt idx="326">
                  <c:v>3.292</c:v>
                </c:pt>
                <c:pt idx="327">
                  <c:v>2.449</c:v>
                </c:pt>
                <c:pt idx="328">
                  <c:v>1.603</c:v>
                </c:pt>
                <c:pt idx="329">
                  <c:v>3.802</c:v>
                </c:pt>
                <c:pt idx="330">
                  <c:v>3.59</c:v>
                </c:pt>
                <c:pt idx="331">
                  <c:v>3.292</c:v>
                </c:pt>
                <c:pt idx="332">
                  <c:v>3.211</c:v>
                </c:pt>
                <c:pt idx="333">
                  <c:v>2.816</c:v>
                </c:pt>
                <c:pt idx="334">
                  <c:v>3.688</c:v>
                </c:pt>
                <c:pt idx="335">
                  <c:v>2.641</c:v>
                </c:pt>
                <c:pt idx="336">
                  <c:v>2.564</c:v>
                </c:pt>
                <c:pt idx="337">
                  <c:v>2.207</c:v>
                </c:pt>
                <c:pt idx="338">
                  <c:v>1.98</c:v>
                </c:pt>
                <c:pt idx="339">
                  <c:v>2.24</c:v>
                </c:pt>
                <c:pt idx="340">
                  <c:v>0.671</c:v>
                </c:pt>
                <c:pt idx="341">
                  <c:v>0.609</c:v>
                </c:pt>
                <c:pt idx="342">
                  <c:v>0.534</c:v>
                </c:pt>
                <c:pt idx="343">
                  <c:v>0.413</c:v>
                </c:pt>
                <c:pt idx="344">
                  <c:v>0.364</c:v>
                </c:pt>
                <c:pt idx="345">
                  <c:v>0.297</c:v>
                </c:pt>
                <c:pt idx="346">
                  <c:v>0.289</c:v>
                </c:pt>
                <c:pt idx="347">
                  <c:v>0.314</c:v>
                </c:pt>
                <c:pt idx="348">
                  <c:v>4.736</c:v>
                </c:pt>
                <c:pt idx="349">
                  <c:v>1.998</c:v>
                </c:pt>
                <c:pt idx="350">
                  <c:v>10.604</c:v>
                </c:pt>
                <c:pt idx="351">
                  <c:v>23.282</c:v>
                </c:pt>
                <c:pt idx="352">
                  <c:v>3.382</c:v>
                </c:pt>
                <c:pt idx="353">
                  <c:v>3.601</c:v>
                </c:pt>
                <c:pt idx="354">
                  <c:v>5.552</c:v>
                </c:pt>
                <c:pt idx="355">
                  <c:v>5.006</c:v>
                </c:pt>
                <c:pt idx="356">
                  <c:v>4.051</c:v>
                </c:pt>
                <c:pt idx="357">
                  <c:v>4.848</c:v>
                </c:pt>
                <c:pt idx="358">
                  <c:v>4.752</c:v>
                </c:pt>
                <c:pt idx="359">
                  <c:v>31.061</c:v>
                </c:pt>
                <c:pt idx="360">
                  <c:v>7.392</c:v>
                </c:pt>
                <c:pt idx="361">
                  <c:v>5.64</c:v>
                </c:pt>
                <c:pt idx="362">
                  <c:v>5.035</c:v>
                </c:pt>
                <c:pt idx="363">
                  <c:v>5.116</c:v>
                </c:pt>
                <c:pt idx="364">
                  <c:v>4.729</c:v>
                </c:pt>
                <c:pt idx="365">
                  <c:v>5.875</c:v>
                </c:pt>
                <c:pt idx="366">
                  <c:v>4.798</c:v>
                </c:pt>
                <c:pt idx="367">
                  <c:v>3.951</c:v>
                </c:pt>
                <c:pt idx="368">
                  <c:v>3.73</c:v>
                </c:pt>
                <c:pt idx="369">
                  <c:v>5.066</c:v>
                </c:pt>
                <c:pt idx="370">
                  <c:v>3.813</c:v>
                </c:pt>
                <c:pt idx="371">
                  <c:v>3.501</c:v>
                </c:pt>
                <c:pt idx="372">
                  <c:v>3.029</c:v>
                </c:pt>
                <c:pt idx="373">
                  <c:v>2.834</c:v>
                </c:pt>
                <c:pt idx="374">
                  <c:v>4.771</c:v>
                </c:pt>
                <c:pt idx="375">
                  <c:v>0.632</c:v>
                </c:pt>
                <c:pt idx="376">
                  <c:v>0.561</c:v>
                </c:pt>
                <c:pt idx="377">
                  <c:v>0.479</c:v>
                </c:pt>
                <c:pt idx="378">
                  <c:v>0.602</c:v>
                </c:pt>
                <c:pt idx="379">
                  <c:v>0.399</c:v>
                </c:pt>
                <c:pt idx="380">
                  <c:v>0.785</c:v>
                </c:pt>
                <c:pt idx="381">
                  <c:v>29.649</c:v>
                </c:pt>
                <c:pt idx="382">
                  <c:v>0.699</c:v>
                </c:pt>
                <c:pt idx="383">
                  <c:v>4.571</c:v>
                </c:pt>
                <c:pt idx="384">
                  <c:v>4.992</c:v>
                </c:pt>
                <c:pt idx="385">
                  <c:v>4.34</c:v>
                </c:pt>
                <c:pt idx="386">
                  <c:v>4.661</c:v>
                </c:pt>
                <c:pt idx="387">
                  <c:v>5.519</c:v>
                </c:pt>
                <c:pt idx="388">
                  <c:v>5.415</c:v>
                </c:pt>
                <c:pt idx="389">
                  <c:v>5.195</c:v>
                </c:pt>
                <c:pt idx="390">
                  <c:v>15.383</c:v>
                </c:pt>
                <c:pt idx="391">
                  <c:v>8.807</c:v>
                </c:pt>
                <c:pt idx="392">
                  <c:v>15.094</c:v>
                </c:pt>
                <c:pt idx="393">
                  <c:v>30.112</c:v>
                </c:pt>
                <c:pt idx="394">
                  <c:v>6.657</c:v>
                </c:pt>
                <c:pt idx="395">
                  <c:v>15.24</c:v>
                </c:pt>
                <c:pt idx="396">
                  <c:v>110.539</c:v>
                </c:pt>
                <c:pt idx="397">
                  <c:v>11.838</c:v>
                </c:pt>
                <c:pt idx="398">
                  <c:v>9.75</c:v>
                </c:pt>
                <c:pt idx="399">
                  <c:v>8.598</c:v>
                </c:pt>
                <c:pt idx="400">
                  <c:v>7.498</c:v>
                </c:pt>
                <c:pt idx="401">
                  <c:v>5.901</c:v>
                </c:pt>
                <c:pt idx="402">
                  <c:v>4.935</c:v>
                </c:pt>
                <c:pt idx="403">
                  <c:v>3.998</c:v>
                </c:pt>
                <c:pt idx="404">
                  <c:v>4.256</c:v>
                </c:pt>
                <c:pt idx="405">
                  <c:v>3.947</c:v>
                </c:pt>
                <c:pt idx="406">
                  <c:v>2.729</c:v>
                </c:pt>
                <c:pt idx="407">
                  <c:v>2.387</c:v>
                </c:pt>
                <c:pt idx="408">
                  <c:v>2.131</c:v>
                </c:pt>
                <c:pt idx="409">
                  <c:v>1.847</c:v>
                </c:pt>
                <c:pt idx="410">
                  <c:v>1.702</c:v>
                </c:pt>
                <c:pt idx="411">
                  <c:v>1.569</c:v>
                </c:pt>
                <c:pt idx="412">
                  <c:v>1.544</c:v>
                </c:pt>
                <c:pt idx="413">
                  <c:v>1.454</c:v>
                </c:pt>
                <c:pt idx="414">
                  <c:v>3.959</c:v>
                </c:pt>
                <c:pt idx="415">
                  <c:v>3.166</c:v>
                </c:pt>
                <c:pt idx="416">
                  <c:v>3.828</c:v>
                </c:pt>
                <c:pt idx="417">
                  <c:v>4.353</c:v>
                </c:pt>
                <c:pt idx="418">
                  <c:v>2.781</c:v>
                </c:pt>
                <c:pt idx="419">
                  <c:v>2.939</c:v>
                </c:pt>
                <c:pt idx="420">
                  <c:v>4.387</c:v>
                </c:pt>
                <c:pt idx="421">
                  <c:v>2.863</c:v>
                </c:pt>
                <c:pt idx="422">
                  <c:v>7.096</c:v>
                </c:pt>
                <c:pt idx="423">
                  <c:v>3.619</c:v>
                </c:pt>
                <c:pt idx="424">
                  <c:v>3.687</c:v>
                </c:pt>
                <c:pt idx="425">
                  <c:v>4.348</c:v>
                </c:pt>
                <c:pt idx="426">
                  <c:v>4.233</c:v>
                </c:pt>
                <c:pt idx="427">
                  <c:v>15.878</c:v>
                </c:pt>
                <c:pt idx="428">
                  <c:v>4.646</c:v>
                </c:pt>
                <c:pt idx="429">
                  <c:v>6.133</c:v>
                </c:pt>
                <c:pt idx="430">
                  <c:v>4.363</c:v>
                </c:pt>
                <c:pt idx="431">
                  <c:v>4.096</c:v>
                </c:pt>
                <c:pt idx="432">
                  <c:v>4.051</c:v>
                </c:pt>
                <c:pt idx="433">
                  <c:v>3.432</c:v>
                </c:pt>
                <c:pt idx="434">
                  <c:v>3.262</c:v>
                </c:pt>
                <c:pt idx="435">
                  <c:v>2.584</c:v>
                </c:pt>
                <c:pt idx="436">
                  <c:v>2.742</c:v>
                </c:pt>
                <c:pt idx="437">
                  <c:v>1.906</c:v>
                </c:pt>
                <c:pt idx="438">
                  <c:v>2.029</c:v>
                </c:pt>
                <c:pt idx="439">
                  <c:v>1.637</c:v>
                </c:pt>
                <c:pt idx="440">
                  <c:v>1.398</c:v>
                </c:pt>
                <c:pt idx="441">
                  <c:v>1.382</c:v>
                </c:pt>
                <c:pt idx="442">
                  <c:v>1.287</c:v>
                </c:pt>
              </c:numCache>
            </c:numRef>
          </c:xVal>
          <c:yVal>
            <c:numRef>
              <c:f>DATA!$G$9:$G$451</c:f>
              <c:numCache>
                <c:formatCode>General</c:formatCode>
                <c:ptCount val="443"/>
                <c:pt idx="0">
                  <c:v>5.80075776</c:v>
                </c:pt>
                <c:pt idx="1">
                  <c:v>1181.54733696</c:v>
                </c:pt>
                <c:pt idx="2">
                  <c:v>153.20002752</c:v>
                </c:pt>
                <c:pt idx="3">
                  <c:v>48.416001984</c:v>
                </c:pt>
                <c:pt idx="4">
                  <c:v>4487.034528</c:v>
                </c:pt>
                <c:pt idx="5">
                  <c:v>99.50553504</c:v>
                </c:pt>
                <c:pt idx="6">
                  <c:v>48.912057216</c:v>
                </c:pt>
                <c:pt idx="7">
                  <c:v>1257.54034464</c:v>
                </c:pt>
                <c:pt idx="8">
                  <c:v>4756.7164032</c:v>
                </c:pt>
                <c:pt idx="9">
                  <c:v>0.001297728</c:v>
                </c:pt>
                <c:pt idx="10">
                  <c:v>0.0088648128</c:v>
                </c:pt>
                <c:pt idx="11">
                  <c:v>0.006249312</c:v>
                </c:pt>
                <c:pt idx="12">
                  <c:v>4812.139512</c:v>
                </c:pt>
                <c:pt idx="13">
                  <c:v>15173.02793088</c:v>
                </c:pt>
                <c:pt idx="14">
                  <c:v>269.7299712</c:v>
                </c:pt>
                <c:pt idx="15">
                  <c:v>1047.7259712</c:v>
                </c:pt>
                <c:pt idx="16">
                  <c:v>447.64098336</c:v>
                </c:pt>
                <c:pt idx="17">
                  <c:v>272.42561664</c:v>
                </c:pt>
                <c:pt idx="30">
                  <c:v>293.527084608</c:v>
                </c:pt>
                <c:pt idx="31">
                  <c:v>965.2892682816</c:v>
                </c:pt>
                <c:pt idx="32">
                  <c:v>1312.3449206208</c:v>
                </c:pt>
                <c:pt idx="33">
                  <c:v>498.6612598464</c:v>
                </c:pt>
                <c:pt idx="34">
                  <c:v>50.0218852608</c:v>
                </c:pt>
                <c:pt idx="35">
                  <c:v>33.40532736</c:v>
                </c:pt>
                <c:pt idx="36">
                  <c:v>372.984912</c:v>
                </c:pt>
                <c:pt idx="37">
                  <c:v>32.0124016512</c:v>
                </c:pt>
                <c:pt idx="38">
                  <c:v>36.4416956928</c:v>
                </c:pt>
                <c:pt idx="39">
                  <c:v>3208.3514850816</c:v>
                </c:pt>
                <c:pt idx="40">
                  <c:v>5195.0909043072</c:v>
                </c:pt>
                <c:pt idx="41">
                  <c:v>14967.1205951904</c:v>
                </c:pt>
                <c:pt idx="42">
                  <c:v>437.7995368704</c:v>
                </c:pt>
                <c:pt idx="43">
                  <c:v>264.3969541248</c:v>
                </c:pt>
                <c:pt idx="44">
                  <c:v>6719.395400064</c:v>
                </c:pt>
                <c:pt idx="45">
                  <c:v>17648.901166752</c:v>
                </c:pt>
                <c:pt idx="46">
                  <c:v>272.762371728</c:v>
                </c:pt>
                <c:pt idx="47">
                  <c:v>66.4437720384</c:v>
                </c:pt>
                <c:pt idx="48">
                  <c:v>14.2307524224</c:v>
                </c:pt>
                <c:pt idx="49">
                  <c:v>26.901803376</c:v>
                </c:pt>
                <c:pt idx="50">
                  <c:v>31.0726017792</c:v>
                </c:pt>
                <c:pt idx="51">
                  <c:v>13.3966238976</c:v>
                </c:pt>
                <c:pt idx="52">
                  <c:v>39.7105436736</c:v>
                </c:pt>
                <c:pt idx="53">
                  <c:v>60.531913728</c:v>
                </c:pt>
                <c:pt idx="54">
                  <c:v>57.85852032</c:v>
                </c:pt>
                <c:pt idx="55">
                  <c:v>3.6827357184</c:v>
                </c:pt>
                <c:pt idx="56">
                  <c:v>6.5491428096</c:v>
                </c:pt>
                <c:pt idx="57">
                  <c:v>9.3794648832</c:v>
                </c:pt>
                <c:pt idx="58">
                  <c:v>7.985286576</c:v>
                </c:pt>
                <c:pt idx="59">
                  <c:v>5.1732027072</c:v>
                </c:pt>
                <c:pt idx="60">
                  <c:v>11.673230832</c:v>
                </c:pt>
                <c:pt idx="61">
                  <c:v>7.6251780288</c:v>
                </c:pt>
                <c:pt idx="62">
                  <c:v>3.232395936</c:v>
                </c:pt>
                <c:pt idx="63">
                  <c:v>3.8217548448</c:v>
                </c:pt>
                <c:pt idx="64">
                  <c:v>8.8670906496</c:v>
                </c:pt>
                <c:pt idx="65">
                  <c:v>7.30248408</c:v>
                </c:pt>
                <c:pt idx="66">
                  <c:v>210.4191739008</c:v>
                </c:pt>
                <c:pt idx="67">
                  <c:v>16.3142529984</c:v>
                </c:pt>
                <c:pt idx="68">
                  <c:v>1924.138289808</c:v>
                </c:pt>
                <c:pt idx="69">
                  <c:v>6.765997824</c:v>
                </c:pt>
                <c:pt idx="70">
                  <c:v>24.3028611072</c:v>
                </c:pt>
                <c:pt idx="71">
                  <c:v>63.51772752</c:v>
                </c:pt>
                <c:pt idx="72">
                  <c:v>12.0296407968</c:v>
                </c:pt>
                <c:pt idx="73">
                  <c:v>59.086795824</c:v>
                </c:pt>
                <c:pt idx="74">
                  <c:v>21.7230496704</c:v>
                </c:pt>
                <c:pt idx="75">
                  <c:v>77.275773072</c:v>
                </c:pt>
                <c:pt idx="76">
                  <c:v>21.549670272</c:v>
                </c:pt>
                <c:pt idx="77">
                  <c:v>164.1954938688</c:v>
                </c:pt>
                <c:pt idx="78">
                  <c:v>63.3930939072</c:v>
                </c:pt>
                <c:pt idx="79">
                  <c:v>1109.40970752</c:v>
                </c:pt>
                <c:pt idx="80">
                  <c:v>3334.749917184</c:v>
                </c:pt>
                <c:pt idx="81">
                  <c:v>28.2718470528</c:v>
                </c:pt>
                <c:pt idx="82">
                  <c:v>287.738063142048</c:v>
                </c:pt>
                <c:pt idx="83">
                  <c:v>421.85486132352</c:v>
                </c:pt>
                <c:pt idx="84">
                  <c:v>1701.80508742042</c:v>
                </c:pt>
                <c:pt idx="85">
                  <c:v>4248.05233937472</c:v>
                </c:pt>
                <c:pt idx="86">
                  <c:v>6.492341649888</c:v>
                </c:pt>
                <c:pt idx="87">
                  <c:v>8.7274857024</c:v>
                </c:pt>
                <c:pt idx="88">
                  <c:v>14.352690200832</c:v>
                </c:pt>
                <c:pt idx="89">
                  <c:v>13.818906107424</c:v>
                </c:pt>
                <c:pt idx="90">
                  <c:v>14.512316203008</c:v>
                </c:pt>
                <c:pt idx="91">
                  <c:v>7.521636610656</c:v>
                </c:pt>
                <c:pt idx="92">
                  <c:v>5.312822841792</c:v>
                </c:pt>
                <c:pt idx="93">
                  <c:v>7.978056832512</c:v>
                </c:pt>
                <c:pt idx="94">
                  <c:v>1.09618308144</c:v>
                </c:pt>
                <c:pt idx="95">
                  <c:v>4.811817885696</c:v>
                </c:pt>
                <c:pt idx="96">
                  <c:v>0.490040181792</c:v>
                </c:pt>
                <c:pt idx="97">
                  <c:v>3.367103095296</c:v>
                </c:pt>
                <c:pt idx="98">
                  <c:v>14.864062053888</c:v>
                </c:pt>
                <c:pt idx="99">
                  <c:v>12.725076239424</c:v>
                </c:pt>
                <c:pt idx="100">
                  <c:v>0.85274526672</c:v>
                </c:pt>
                <c:pt idx="101">
                  <c:v>4.03515075744</c:v>
                </c:pt>
                <c:pt idx="102">
                  <c:v>4408.00886555597</c:v>
                </c:pt>
                <c:pt idx="103">
                  <c:v>37.05669967104</c:v>
                </c:pt>
                <c:pt idx="104">
                  <c:v>1712.8325156279</c:v>
                </c:pt>
                <c:pt idx="105">
                  <c:v>313.84227666528</c:v>
                </c:pt>
                <c:pt idx="106">
                  <c:v>67.053869835264</c:v>
                </c:pt>
                <c:pt idx="107">
                  <c:v>351.308799564192</c:v>
                </c:pt>
                <c:pt idx="108">
                  <c:v>3.692209698432</c:v>
                </c:pt>
                <c:pt idx="109">
                  <c:v>299.6233344216</c:v>
                </c:pt>
                <c:pt idx="110">
                  <c:v>5712.14079439258</c:v>
                </c:pt>
                <c:pt idx="111">
                  <c:v>25.923250072512</c:v>
                </c:pt>
                <c:pt idx="112">
                  <c:v>301.577080656384</c:v>
                </c:pt>
                <c:pt idx="113">
                  <c:v>1361.77334537414</c:v>
                </c:pt>
                <c:pt idx="114">
                  <c:v>954.420917538816</c:v>
                </c:pt>
                <c:pt idx="115">
                  <c:v>4111.2206034601</c:v>
                </c:pt>
                <c:pt idx="116">
                  <c:v>11750.9614555608</c:v>
                </c:pt>
                <c:pt idx="117">
                  <c:v>23818.9184291468</c:v>
                </c:pt>
                <c:pt idx="118">
                  <c:v>905.4443212416</c:v>
                </c:pt>
                <c:pt idx="119">
                  <c:v>625.887923540832</c:v>
                </c:pt>
                <c:pt idx="120">
                  <c:v>36.897335970048</c:v>
                </c:pt>
                <c:pt idx="121">
                  <c:v>22.774079712384</c:v>
                </c:pt>
                <c:pt idx="122">
                  <c:v>19.719907383456</c:v>
                </c:pt>
                <c:pt idx="123">
                  <c:v>22.311005688576</c:v>
                </c:pt>
                <c:pt idx="124">
                  <c:v>6.9370302528</c:v>
                </c:pt>
                <c:pt idx="125">
                  <c:v>3.917830307328</c:v>
                </c:pt>
                <c:pt idx="126">
                  <c:v>11.63178115488</c:v>
                </c:pt>
                <c:pt idx="127">
                  <c:v>6.630485833152</c:v>
                </c:pt>
                <c:pt idx="128">
                  <c:v>10.64265154704</c:v>
                </c:pt>
                <c:pt idx="129">
                  <c:v>1.423153888992</c:v>
                </c:pt>
                <c:pt idx="130">
                  <c:v>12.388874196384</c:v>
                </c:pt>
                <c:pt idx="131">
                  <c:v>3.923482355136</c:v>
                </c:pt>
                <c:pt idx="132">
                  <c:v>0.718649836416</c:v>
                </c:pt>
                <c:pt idx="133">
                  <c:v>0.6096974112</c:v>
                </c:pt>
                <c:pt idx="134">
                  <c:v>0.704859997248</c:v>
                </c:pt>
                <c:pt idx="135">
                  <c:v>0.36844157664</c:v>
                </c:pt>
                <c:pt idx="136">
                  <c:v>0.6556201056</c:v>
                </c:pt>
                <c:pt idx="137">
                  <c:v>3.174341872896</c:v>
                </c:pt>
                <c:pt idx="138">
                  <c:v>14.750217294912</c:v>
                </c:pt>
                <c:pt idx="139">
                  <c:v>1.43131448592</c:v>
                </c:pt>
                <c:pt idx="140">
                  <c:v>6.046987287168</c:v>
                </c:pt>
                <c:pt idx="141">
                  <c:v>19.814805543456</c:v>
                </c:pt>
                <c:pt idx="142">
                  <c:v>15.06314362752</c:v>
                </c:pt>
                <c:pt idx="143">
                  <c:v>98.411966475264</c:v>
                </c:pt>
                <c:pt idx="144">
                  <c:v>148.644398630016</c:v>
                </c:pt>
                <c:pt idx="145">
                  <c:v>65.58991530336</c:v>
                </c:pt>
                <c:pt idx="146">
                  <c:v>12.341768859072</c:v>
                </c:pt>
                <c:pt idx="147">
                  <c:v>35.40258648</c:v>
                </c:pt>
                <c:pt idx="148">
                  <c:v>173.045073049344</c:v>
                </c:pt>
                <c:pt idx="149">
                  <c:v>80.669812462848</c:v>
                </c:pt>
                <c:pt idx="150">
                  <c:v>10.72461186864</c:v>
                </c:pt>
                <c:pt idx="151">
                  <c:v>124.3318457304</c:v>
                </c:pt>
                <c:pt idx="152">
                  <c:v>581.26218280704</c:v>
                </c:pt>
                <c:pt idx="153">
                  <c:v>1023.66602917286</c:v>
                </c:pt>
                <c:pt idx="154">
                  <c:v>15.421755197952</c:v>
                </c:pt>
                <c:pt idx="155">
                  <c:v>4.405579987968</c:v>
                </c:pt>
                <c:pt idx="156">
                  <c:v>2.903024757312</c:v>
                </c:pt>
                <c:pt idx="157">
                  <c:v>16.28177152896</c:v>
                </c:pt>
                <c:pt idx="158">
                  <c:v>12.955865708736</c:v>
                </c:pt>
                <c:pt idx="159">
                  <c:v>15.095254252032</c:v>
                </c:pt>
                <c:pt idx="160">
                  <c:v>2.211007739904</c:v>
                </c:pt>
                <c:pt idx="161">
                  <c:v>1.745982158688</c:v>
                </c:pt>
                <c:pt idx="162">
                  <c:v>1.57302646272</c:v>
                </c:pt>
                <c:pt idx="163">
                  <c:v>8.22918400704</c:v>
                </c:pt>
                <c:pt idx="164">
                  <c:v>3.138940643328</c:v>
                </c:pt>
                <c:pt idx="165">
                  <c:v>1.522000007136</c:v>
                </c:pt>
                <c:pt idx="166">
                  <c:v>1.907599218624</c:v>
                </c:pt>
                <c:pt idx="167">
                  <c:v>3.093376087872</c:v>
                </c:pt>
                <c:pt idx="168">
                  <c:v>5.664417759936</c:v>
                </c:pt>
                <c:pt idx="169">
                  <c:v>1.975935324672</c:v>
                </c:pt>
                <c:pt idx="170">
                  <c:v>1.942448748768</c:v>
                </c:pt>
                <c:pt idx="171">
                  <c:v>17.960109488352</c:v>
                </c:pt>
                <c:pt idx="172">
                  <c:v>45.515502145728</c:v>
                </c:pt>
                <c:pt idx="173">
                  <c:v>191.298926655648</c:v>
                </c:pt>
                <c:pt idx="174">
                  <c:v>96.175712026368</c:v>
                </c:pt>
                <c:pt idx="175">
                  <c:v>220.128681307392</c:v>
                </c:pt>
                <c:pt idx="176">
                  <c:v>46.321623544896</c:v>
                </c:pt>
                <c:pt idx="177">
                  <c:v>29.68045517088</c:v>
                </c:pt>
                <c:pt idx="178">
                  <c:v>122.663200766976</c:v>
                </c:pt>
                <c:pt idx="179">
                  <c:v>37.82508621696</c:v>
                </c:pt>
                <c:pt idx="180">
                  <c:v>17.54321196816</c:v>
                </c:pt>
                <c:pt idx="181">
                  <c:v>8.024461068672</c:v>
                </c:pt>
                <c:pt idx="182">
                  <c:v>149.89016811168</c:v>
                </c:pt>
                <c:pt idx="183">
                  <c:v>10.05101216784</c:v>
                </c:pt>
                <c:pt idx="184">
                  <c:v>751.93768571904</c:v>
                </c:pt>
                <c:pt idx="185">
                  <c:v>1865.06718482304</c:v>
                </c:pt>
                <c:pt idx="186">
                  <c:v>375.4074929616</c:v>
                </c:pt>
                <c:pt idx="187">
                  <c:v>4468.83859736928</c:v>
                </c:pt>
                <c:pt idx="188">
                  <c:v>677.631928910976</c:v>
                </c:pt>
                <c:pt idx="189">
                  <c:v>121.599866870784</c:v>
                </c:pt>
                <c:pt idx="190">
                  <c:v>86.151283623936</c:v>
                </c:pt>
                <c:pt idx="191">
                  <c:v>26.858943581184</c:v>
                </c:pt>
                <c:pt idx="192">
                  <c:v>29.421163643904</c:v>
                </c:pt>
                <c:pt idx="193">
                  <c:v>3.3889403016</c:v>
                </c:pt>
                <c:pt idx="194">
                  <c:v>6.37031086272</c:v>
                </c:pt>
                <c:pt idx="195">
                  <c:v>8.051793009408</c:v>
                </c:pt>
                <c:pt idx="196">
                  <c:v>2.335718778624</c:v>
                </c:pt>
                <c:pt idx="197">
                  <c:v>11.833041837312</c:v>
                </c:pt>
                <c:pt idx="198">
                  <c:v>9.694161687744</c:v>
                </c:pt>
                <c:pt idx="199">
                  <c:v>5.834109129408</c:v>
                </c:pt>
                <c:pt idx="200">
                  <c:v>18.742374042048</c:v>
                </c:pt>
                <c:pt idx="201">
                  <c:v>4.721467333248</c:v>
                </c:pt>
                <c:pt idx="202">
                  <c:v>2.937255921792</c:v>
                </c:pt>
                <c:pt idx="203">
                  <c:v>4.644249690528</c:v>
                </c:pt>
                <c:pt idx="204">
                  <c:v>3.904510617216</c:v>
                </c:pt>
                <c:pt idx="205">
                  <c:v>9.738576756</c:v>
                </c:pt>
                <c:pt idx="206">
                  <c:v>4.37159122992</c:v>
                </c:pt>
                <c:pt idx="207">
                  <c:v>0.41926405248</c:v>
                </c:pt>
                <c:pt idx="209">
                  <c:v>3.262018088448</c:v>
                </c:pt>
                <c:pt idx="210">
                  <c:v>2.776096954368</c:v>
                </c:pt>
                <c:pt idx="211">
                  <c:v>16.71140544624</c:v>
                </c:pt>
                <c:pt idx="212">
                  <c:v>12.082476017664</c:v>
                </c:pt>
                <c:pt idx="213">
                  <c:v>18.986509732608</c:v>
                </c:pt>
                <c:pt idx="214">
                  <c:v>3.893650477344</c:v>
                </c:pt>
                <c:pt idx="215">
                  <c:v>1.7764454736</c:v>
                </c:pt>
                <c:pt idx="216">
                  <c:v>16.837705642752</c:v>
                </c:pt>
                <c:pt idx="217">
                  <c:v>7.98944290992</c:v>
                </c:pt>
                <c:pt idx="218">
                  <c:v>1.56432800448</c:v>
                </c:pt>
                <c:pt idx="219">
                  <c:v>7.292473598592</c:v>
                </c:pt>
                <c:pt idx="220">
                  <c:v>6.20700328512</c:v>
                </c:pt>
                <c:pt idx="221">
                  <c:v>18.158134962528</c:v>
                </c:pt>
                <c:pt idx="222">
                  <c:v>16.403452729344</c:v>
                </c:pt>
                <c:pt idx="223">
                  <c:v>5238.6768547799</c:v>
                </c:pt>
                <c:pt idx="224">
                  <c:v>30.136639519296</c:v>
                </c:pt>
                <c:pt idx="225">
                  <c:v>104.152554867456</c:v>
                </c:pt>
                <c:pt idx="226">
                  <c:v>31.187031299424</c:v>
                </c:pt>
                <c:pt idx="227">
                  <c:v>29.39501921904</c:v>
                </c:pt>
                <c:pt idx="228">
                  <c:v>12.775293091008</c:v>
                </c:pt>
                <c:pt idx="229">
                  <c:v>16.525903972032</c:v>
                </c:pt>
                <c:pt idx="230">
                  <c:v>9.02671103088</c:v>
                </c:pt>
                <c:pt idx="231">
                  <c:v>8.816863509792</c:v>
                </c:pt>
                <c:pt idx="232">
                  <c:v>3.42266437008</c:v>
                </c:pt>
                <c:pt idx="233">
                  <c:v>9.006385595328</c:v>
                </c:pt>
                <c:pt idx="234">
                  <c:v>4.969257521184</c:v>
                </c:pt>
                <c:pt idx="235">
                  <c:v>3.721529919744</c:v>
                </c:pt>
                <c:pt idx="236">
                  <c:v>3.069832131072</c:v>
                </c:pt>
                <c:pt idx="237">
                  <c:v>4.114888936704</c:v>
                </c:pt>
                <c:pt idx="238">
                  <c:v>2.214925376832</c:v>
                </c:pt>
                <c:pt idx="239">
                  <c:v>0.443779276032</c:v>
                </c:pt>
                <c:pt idx="240">
                  <c:v>0.23696384112</c:v>
                </c:pt>
                <c:pt idx="241">
                  <c:v>5.2788561552</c:v>
                </c:pt>
                <c:pt idx="242">
                  <c:v>0.09871724016</c:v>
                </c:pt>
                <c:pt idx="243">
                  <c:v>1.355818189824</c:v>
                </c:pt>
                <c:pt idx="244">
                  <c:v>1.353217850208</c:v>
                </c:pt>
                <c:pt idx="245">
                  <c:v>1.33543331568</c:v>
                </c:pt>
                <c:pt idx="246">
                  <c:v>0.980899814304</c:v>
                </c:pt>
                <c:pt idx="247">
                  <c:v>3.668415411744</c:v>
                </c:pt>
                <c:pt idx="248">
                  <c:v>3.352767509952</c:v>
                </c:pt>
                <c:pt idx="249">
                  <c:v>13.488088842432</c:v>
                </c:pt>
                <c:pt idx="250">
                  <c:v>17.1765806256</c:v>
                </c:pt>
                <c:pt idx="251">
                  <c:v>5.610004160832</c:v>
                </c:pt>
                <c:pt idx="252">
                  <c:v>5.131361844</c:v>
                </c:pt>
                <c:pt idx="253">
                  <c:v>2.67311202048</c:v>
                </c:pt>
                <c:pt idx="254">
                  <c:v>14.069908147968</c:v>
                </c:pt>
                <c:pt idx="255">
                  <c:v>7.4178133776</c:v>
                </c:pt>
                <c:pt idx="256">
                  <c:v>13.671131664384</c:v>
                </c:pt>
                <c:pt idx="257">
                  <c:v>6.30676282464</c:v>
                </c:pt>
                <c:pt idx="258">
                  <c:v>299.701365571584</c:v>
                </c:pt>
                <c:pt idx="259">
                  <c:v>8.787738799008</c:v>
                </c:pt>
                <c:pt idx="260">
                  <c:v>9.841404032928</c:v>
                </c:pt>
                <c:pt idx="261">
                  <c:v>5.854016670624</c:v>
                </c:pt>
                <c:pt idx="262">
                  <c:v>343.856250861984</c:v>
                </c:pt>
                <c:pt idx="263">
                  <c:v>17.61967991952</c:v>
                </c:pt>
                <c:pt idx="264">
                  <c:v>4262.46067545984</c:v>
                </c:pt>
                <c:pt idx="265">
                  <c:v>55.036212466752</c:v>
                </c:pt>
                <c:pt idx="266">
                  <c:v>24.69472829856</c:v>
                </c:pt>
                <c:pt idx="267">
                  <c:v>31.421953020672</c:v>
                </c:pt>
                <c:pt idx="268">
                  <c:v>5.476567545504</c:v>
                </c:pt>
                <c:pt idx="269">
                  <c:v>0.063527019552</c:v>
                </c:pt>
                <c:pt idx="271">
                  <c:v>12.018750715584</c:v>
                </c:pt>
                <c:pt idx="272">
                  <c:v>8.895627752256</c:v>
                </c:pt>
                <c:pt idx="273">
                  <c:v>9.983837065536</c:v>
                </c:pt>
                <c:pt idx="274">
                  <c:v>3.249872574336</c:v>
                </c:pt>
                <c:pt idx="275">
                  <c:v>6.096908526912</c:v>
                </c:pt>
                <c:pt idx="276">
                  <c:v>5.548054895712</c:v>
                </c:pt>
                <c:pt idx="277">
                  <c:v>0.389290185216</c:v>
                </c:pt>
                <c:pt idx="278">
                  <c:v>1.256445196992</c:v>
                </c:pt>
                <c:pt idx="279">
                  <c:v>0.079612911072</c:v>
                </c:pt>
                <c:pt idx="280">
                  <c:v>1.71120854016</c:v>
                </c:pt>
                <c:pt idx="281">
                  <c:v>1.884031209792</c:v>
                </c:pt>
                <c:pt idx="282">
                  <c:v>1.72342244630374</c:v>
                </c:pt>
                <c:pt idx="283">
                  <c:v>1.73494529679122</c:v>
                </c:pt>
                <c:pt idx="284">
                  <c:v>6.26838098689321</c:v>
                </c:pt>
                <c:pt idx="285">
                  <c:v>8.53582313841215</c:v>
                </c:pt>
                <c:pt idx="286">
                  <c:v>3.82148769140919</c:v>
                </c:pt>
                <c:pt idx="287">
                  <c:v>6.41099724248059</c:v>
                </c:pt>
                <c:pt idx="288">
                  <c:v>5.1170164877549</c:v>
                </c:pt>
                <c:pt idx="289">
                  <c:v>3.36155632760352</c:v>
                </c:pt>
                <c:pt idx="290">
                  <c:v>14.1223672457612</c:v>
                </c:pt>
                <c:pt idx="291">
                  <c:v>13.9299428387568</c:v>
                </c:pt>
                <c:pt idx="292">
                  <c:v>26.4046826308768</c:v>
                </c:pt>
                <c:pt idx="293">
                  <c:v>15.6997441281863</c:v>
                </c:pt>
                <c:pt idx="294">
                  <c:v>130.909193420475</c:v>
                </c:pt>
                <c:pt idx="295">
                  <c:v>61.6658073314006</c:v>
                </c:pt>
                <c:pt idx="296">
                  <c:v>167.290196294992</c:v>
                </c:pt>
                <c:pt idx="297">
                  <c:v>62.9603206585435</c:v>
                </c:pt>
                <c:pt idx="298">
                  <c:v>16.5287339569964</c:v>
                </c:pt>
                <c:pt idx="299">
                  <c:v>11.1898390542712</c:v>
                </c:pt>
                <c:pt idx="300">
                  <c:v>9.93005828371097</c:v>
                </c:pt>
                <c:pt idx="301">
                  <c:v>7.62965993719481</c:v>
                </c:pt>
                <c:pt idx="302">
                  <c:v>3.48230015791806</c:v>
                </c:pt>
                <c:pt idx="303">
                  <c:v>3.12629723447717</c:v>
                </c:pt>
                <c:pt idx="304">
                  <c:v>2.89346985617754</c:v>
                </c:pt>
                <c:pt idx="305">
                  <c:v>1.44564189564468</c:v>
                </c:pt>
                <c:pt idx="306">
                  <c:v>0.758131252333493</c:v>
                </c:pt>
                <c:pt idx="307">
                  <c:v>1.966682645568</c:v>
                </c:pt>
                <c:pt idx="308">
                  <c:v>1.826606463264</c:v>
                </c:pt>
                <c:pt idx="309">
                  <c:v>1.395077258304</c:v>
                </c:pt>
                <c:pt idx="310">
                  <c:v>5.066782041024</c:v>
                </c:pt>
                <c:pt idx="311">
                  <c:v>4.695195690144</c:v>
                </c:pt>
                <c:pt idx="312">
                  <c:v>0.477116554176</c:v>
                </c:pt>
                <c:pt idx="313">
                  <c:v>1.020738200256</c:v>
                </c:pt>
                <c:pt idx="314">
                  <c:v>2.098892002176</c:v>
                </c:pt>
                <c:pt idx="315">
                  <c:v>2.517203991456</c:v>
                </c:pt>
                <c:pt idx="316">
                  <c:v>1.407817970496</c:v>
                </c:pt>
                <c:pt idx="317">
                  <c:v>11.641663008</c:v>
                </c:pt>
                <c:pt idx="318">
                  <c:v>35.155434682368</c:v>
                </c:pt>
                <c:pt idx="319">
                  <c:v>1.47728790576</c:v>
                </c:pt>
                <c:pt idx="320">
                  <c:v>4.494834615744</c:v>
                </c:pt>
                <c:pt idx="321">
                  <c:v>0.960552370944</c:v>
                </c:pt>
                <c:pt idx="322">
                  <c:v>3.155055759936</c:v>
                </c:pt>
                <c:pt idx="323">
                  <c:v>14.86202840496</c:v>
                </c:pt>
                <c:pt idx="324">
                  <c:v>18.846147108096</c:v>
                </c:pt>
                <c:pt idx="325">
                  <c:v>15.875547263424</c:v>
                </c:pt>
                <c:pt idx="326">
                  <c:v>17.13724762176</c:v>
                </c:pt>
                <c:pt idx="327">
                  <c:v>17.883543353184</c:v>
                </c:pt>
                <c:pt idx="328">
                  <c:v>2.918906649792</c:v>
                </c:pt>
                <c:pt idx="329">
                  <c:v>9.257794324992</c:v>
                </c:pt>
                <c:pt idx="330">
                  <c:v>12.24759506112</c:v>
                </c:pt>
                <c:pt idx="331">
                  <c:v>5.820165088128</c:v>
                </c:pt>
                <c:pt idx="332">
                  <c:v>5.492860210656</c:v>
                </c:pt>
                <c:pt idx="333">
                  <c:v>5.058234187776</c:v>
                </c:pt>
                <c:pt idx="334">
                  <c:v>7.664424731136</c:v>
                </c:pt>
                <c:pt idx="335">
                  <c:v>5.958889821216</c:v>
                </c:pt>
                <c:pt idx="336">
                  <c:v>4.414177395072</c:v>
                </c:pt>
                <c:pt idx="337">
                  <c:v>2.7597493296</c:v>
                </c:pt>
                <c:pt idx="338">
                  <c:v>1.607734656</c:v>
                </c:pt>
                <c:pt idx="339">
                  <c:v>4.13552498688</c:v>
                </c:pt>
                <c:pt idx="340">
                  <c:v>0.910797728544</c:v>
                </c:pt>
                <c:pt idx="341">
                  <c:v>1.316598814944</c:v>
                </c:pt>
                <c:pt idx="342">
                  <c:v>0.221920164288</c:v>
                </c:pt>
                <c:pt idx="343">
                  <c:v>0.336996184896</c:v>
                </c:pt>
                <c:pt idx="344">
                  <c:v>0.75642892416</c:v>
                </c:pt>
                <c:pt idx="345">
                  <c:v>0.636504340032</c:v>
                </c:pt>
                <c:pt idx="346">
                  <c:v>0.51260175072</c:v>
                </c:pt>
                <c:pt idx="347">
                  <c:v>0.54805364064</c:v>
                </c:pt>
                <c:pt idx="348">
                  <c:v>154.88793004032</c:v>
                </c:pt>
                <c:pt idx="349">
                  <c:v>63.922823301888</c:v>
                </c:pt>
                <c:pt idx="350">
                  <c:v>227.717683509888</c:v>
                </c:pt>
                <c:pt idx="351">
                  <c:v>116.87456344032</c:v>
                </c:pt>
                <c:pt idx="352">
                  <c:v>16.52543792064</c:v>
                </c:pt>
                <c:pt idx="353">
                  <c:v>13.791493868256</c:v>
                </c:pt>
                <c:pt idx="354">
                  <c:v>110.035202770944</c:v>
                </c:pt>
                <c:pt idx="355">
                  <c:v>19.750993104384</c:v>
                </c:pt>
                <c:pt idx="356">
                  <c:v>20.830056885504</c:v>
                </c:pt>
                <c:pt idx="357">
                  <c:v>22.175741302272</c:v>
                </c:pt>
                <c:pt idx="358">
                  <c:v>239.115783988224</c:v>
                </c:pt>
                <c:pt idx="359">
                  <c:v>1201.45011131059</c:v>
                </c:pt>
                <c:pt idx="360">
                  <c:v>65.430517920768</c:v>
                </c:pt>
                <c:pt idx="361">
                  <c:v>9.531997056</c:v>
                </c:pt>
                <c:pt idx="362">
                  <c:v>5.3797532976</c:v>
                </c:pt>
                <c:pt idx="363">
                  <c:v>6.926972812416</c:v>
                </c:pt>
                <c:pt idx="364">
                  <c:v>13.0625837784</c:v>
                </c:pt>
                <c:pt idx="365">
                  <c:v>12.409182144</c:v>
                </c:pt>
                <c:pt idx="366">
                  <c:v>14.89846709376</c:v>
                </c:pt>
                <c:pt idx="367">
                  <c:v>12.112911066816</c:v>
                </c:pt>
                <c:pt idx="368">
                  <c:v>10.81363500288</c:v>
                </c:pt>
                <c:pt idx="369">
                  <c:v>16.826781575232</c:v>
                </c:pt>
                <c:pt idx="370">
                  <c:v>15.628469142528</c:v>
                </c:pt>
                <c:pt idx="371">
                  <c:v>12.377825159328</c:v>
                </c:pt>
                <c:pt idx="372">
                  <c:v>4.489691293152</c:v>
                </c:pt>
                <c:pt idx="373">
                  <c:v>1.128063860352</c:v>
                </c:pt>
                <c:pt idx="374">
                  <c:v>2.138345711424</c:v>
                </c:pt>
                <c:pt idx="375">
                  <c:v>3.273408142848</c:v>
                </c:pt>
                <c:pt idx="376">
                  <c:v>2.489348781216</c:v>
                </c:pt>
                <c:pt idx="377">
                  <c:v>2.374682827968</c:v>
                </c:pt>
                <c:pt idx="378">
                  <c:v>0.726883041024</c:v>
                </c:pt>
                <c:pt idx="379">
                  <c:v>1.081016943552</c:v>
                </c:pt>
                <c:pt idx="380">
                  <c:v>6.75488425536</c:v>
                </c:pt>
                <c:pt idx="381">
                  <c:v>2279.64857005901</c:v>
                </c:pt>
                <c:pt idx="382">
                  <c:v>6.17119520256</c:v>
                </c:pt>
                <c:pt idx="383">
                  <c:v>110.379088576512</c:v>
                </c:pt>
                <c:pt idx="384">
                  <c:v>116.508564836352</c:v>
                </c:pt>
                <c:pt idx="385">
                  <c:v>98.10236604672</c:v>
                </c:pt>
                <c:pt idx="386">
                  <c:v>125.28960853536</c:v>
                </c:pt>
                <c:pt idx="387">
                  <c:v>134.275841594496</c:v>
                </c:pt>
                <c:pt idx="388">
                  <c:v>133.99412682816</c:v>
                </c:pt>
                <c:pt idx="389">
                  <c:v>22.69027032336</c:v>
                </c:pt>
                <c:pt idx="390">
                  <c:v>65.533109931648</c:v>
                </c:pt>
                <c:pt idx="391">
                  <c:v>48.703783185792</c:v>
                </c:pt>
                <c:pt idx="392">
                  <c:v>100.556695551744</c:v>
                </c:pt>
                <c:pt idx="393">
                  <c:v>197.628434325504</c:v>
                </c:pt>
                <c:pt idx="394">
                  <c:v>47.116572483456</c:v>
                </c:pt>
                <c:pt idx="395">
                  <c:v>52.14508939008</c:v>
                </c:pt>
                <c:pt idx="396">
                  <c:v>15819.2672586062</c:v>
                </c:pt>
                <c:pt idx="397">
                  <c:v>276.40264360896</c:v>
                </c:pt>
                <c:pt idx="398">
                  <c:v>39.501127224</c:v>
                </c:pt>
                <c:pt idx="399">
                  <c:v>37.32079383072</c:v>
                </c:pt>
                <c:pt idx="400">
                  <c:v>25.057154949696</c:v>
                </c:pt>
                <c:pt idx="401">
                  <c:v>18.992556765504</c:v>
                </c:pt>
                <c:pt idx="402">
                  <c:v>17.5040012448</c:v>
                </c:pt>
                <c:pt idx="403">
                  <c:v>17.09388526176</c:v>
                </c:pt>
                <c:pt idx="404">
                  <c:v>7.91864414208</c:v>
                </c:pt>
                <c:pt idx="405">
                  <c:v>9.79066169856</c:v>
                </c:pt>
                <c:pt idx="406">
                  <c:v>6.249722896224</c:v>
                </c:pt>
                <c:pt idx="407">
                  <c:v>3.84094728864</c:v>
                </c:pt>
                <c:pt idx="408">
                  <c:v>4.69089801648</c:v>
                </c:pt>
                <c:pt idx="409">
                  <c:v>2.806929459648</c:v>
                </c:pt>
                <c:pt idx="410">
                  <c:v>4.180006721088</c:v>
                </c:pt>
                <c:pt idx="411">
                  <c:v>4.54825435392</c:v>
                </c:pt>
                <c:pt idx="412">
                  <c:v>14.515393856256</c:v>
                </c:pt>
                <c:pt idx="413">
                  <c:v>13.376949308352</c:v>
                </c:pt>
                <c:pt idx="414">
                  <c:v>13.701699806112</c:v>
                </c:pt>
                <c:pt idx="415">
                  <c:v>12.2538105072</c:v>
                </c:pt>
                <c:pt idx="416">
                  <c:v>22.936358915712</c:v>
                </c:pt>
                <c:pt idx="417">
                  <c:v>27.580786020288</c:v>
                </c:pt>
                <c:pt idx="418">
                  <c:v>20.186976160224</c:v>
                </c:pt>
                <c:pt idx="419">
                  <c:v>23.214284660736</c:v>
                </c:pt>
                <c:pt idx="420">
                  <c:v>34.48645477776</c:v>
                </c:pt>
                <c:pt idx="421">
                  <c:v>7.181426984256</c:v>
                </c:pt>
                <c:pt idx="422">
                  <c:v>15.605729381376</c:v>
                </c:pt>
                <c:pt idx="423">
                  <c:v>10.760764246848</c:v>
                </c:pt>
                <c:pt idx="424">
                  <c:v>14.259486894048</c:v>
                </c:pt>
                <c:pt idx="425">
                  <c:v>17.173199039616</c:v>
                </c:pt>
                <c:pt idx="426">
                  <c:v>15.047005682304</c:v>
                </c:pt>
                <c:pt idx="427">
                  <c:v>263.191836866688</c:v>
                </c:pt>
                <c:pt idx="428">
                  <c:v>47.099268191232</c:v>
                </c:pt>
                <c:pt idx="429">
                  <c:v>67.72028082192</c:v>
                </c:pt>
                <c:pt idx="430">
                  <c:v>17.12828424816</c:v>
                </c:pt>
                <c:pt idx="431">
                  <c:v>7.708724822016</c:v>
                </c:pt>
                <c:pt idx="432">
                  <c:v>17.675448035616</c:v>
                </c:pt>
                <c:pt idx="433">
                  <c:v>18.596161419264</c:v>
                </c:pt>
                <c:pt idx="434">
                  <c:v>11.327653245888</c:v>
                </c:pt>
                <c:pt idx="435">
                  <c:v>8.062385614848</c:v>
                </c:pt>
                <c:pt idx="436">
                  <c:v>6.651987672384</c:v>
                </c:pt>
                <c:pt idx="437">
                  <c:v>4.239922067712</c:v>
                </c:pt>
                <c:pt idx="438">
                  <c:v>5.02576612416</c:v>
                </c:pt>
                <c:pt idx="439">
                  <c:v>3.807800660448</c:v>
                </c:pt>
                <c:pt idx="440">
                  <c:v>0.563440883328</c:v>
                </c:pt>
                <c:pt idx="441">
                  <c:v>0.872499231936</c:v>
                </c:pt>
                <c:pt idx="442">
                  <c:v>2.23726664304</c:v>
                </c:pt>
              </c:numCache>
            </c:numRef>
          </c:yVal>
          <c:smooth val="0"/>
        </c:ser>
        <c:axId val="57417272"/>
        <c:axId val="96974887"/>
      </c:scatterChart>
      <c:valAx>
        <c:axId val="5741727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3204687887264"/>
              <c:y val="0.88548411383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974887"/>
        <c:crossesAt val="0.1"/>
        <c:crossBetween val="midCat"/>
      </c:valAx>
      <c:valAx>
        <c:axId val="9697488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715787982863"/>
              <c:y val="0.111052552326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41727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372658711893"/>
          <c:y val="0.425161873211866"/>
          <c:w val="0.0924476861523209"/>
          <c:h val="0.0717512422827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DilleniaUPC"/>
              </a:defRPr>
            </a:pPr>
            <a:r>
              <a:rPr b="0" sz="1679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82  Nam Mae Wang  A.Mae Win Chiang Mai   Year 20018</a:t>
            </a:r>
          </a:p>
        </c:rich>
      </c:tx>
      <c:layout>
        <c:manualLayout>
          <c:xMode val="edge"/>
          <c:yMode val="edge"/>
          <c:x val="0.19233784746970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73110285006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2!$D$1:$D$365</c:f>
              <c:numCache>
                <c:formatCode>General</c:formatCode>
                <c:ptCount val="365"/>
                <c:pt idx="0">
                  <c:v>400.786</c:v>
                </c:pt>
                <c:pt idx="1">
                  <c:v>400.896</c:v>
                </c:pt>
                <c:pt idx="2">
                  <c:v>401.256</c:v>
                </c:pt>
                <c:pt idx="3">
                  <c:v>400.896</c:v>
                </c:pt>
                <c:pt idx="4">
                  <c:v>400.856</c:v>
                </c:pt>
                <c:pt idx="5">
                  <c:v>400.846</c:v>
                </c:pt>
                <c:pt idx="6">
                  <c:v>400.826</c:v>
                </c:pt>
                <c:pt idx="7">
                  <c:v>400.816</c:v>
                </c:pt>
                <c:pt idx="8">
                  <c:v>400.816</c:v>
                </c:pt>
                <c:pt idx="9">
                  <c:v>400.816</c:v>
                </c:pt>
                <c:pt idx="10">
                  <c:v>400.806</c:v>
                </c:pt>
                <c:pt idx="11">
                  <c:v>400.796</c:v>
                </c:pt>
                <c:pt idx="12">
                  <c:v>400.796</c:v>
                </c:pt>
                <c:pt idx="13">
                  <c:v>400.776</c:v>
                </c:pt>
                <c:pt idx="14">
                  <c:v>400.756</c:v>
                </c:pt>
                <c:pt idx="15">
                  <c:v>400.776</c:v>
                </c:pt>
                <c:pt idx="16">
                  <c:v>400.796</c:v>
                </c:pt>
                <c:pt idx="17">
                  <c:v>400.796</c:v>
                </c:pt>
                <c:pt idx="18">
                  <c:v>400.786</c:v>
                </c:pt>
                <c:pt idx="19">
                  <c:v>400.776</c:v>
                </c:pt>
                <c:pt idx="20">
                  <c:v>400.766</c:v>
                </c:pt>
                <c:pt idx="21">
                  <c:v>400.756</c:v>
                </c:pt>
                <c:pt idx="22">
                  <c:v>400.756</c:v>
                </c:pt>
                <c:pt idx="23">
                  <c:v>400.826</c:v>
                </c:pt>
                <c:pt idx="24">
                  <c:v>400.856</c:v>
                </c:pt>
                <c:pt idx="25">
                  <c:v>400.806</c:v>
                </c:pt>
                <c:pt idx="26">
                  <c:v>400.836</c:v>
                </c:pt>
                <c:pt idx="27">
                  <c:v>400.856</c:v>
                </c:pt>
                <c:pt idx="28">
                  <c:v>400.866</c:v>
                </c:pt>
                <c:pt idx="29">
                  <c:v>400.866</c:v>
                </c:pt>
                <c:pt idx="30">
                  <c:v>400.836</c:v>
                </c:pt>
                <c:pt idx="31">
                  <c:v>400.926</c:v>
                </c:pt>
                <c:pt idx="32">
                  <c:v>401.126</c:v>
                </c:pt>
                <c:pt idx="33">
                  <c:v>400.976</c:v>
                </c:pt>
                <c:pt idx="34">
                  <c:v>401.016</c:v>
                </c:pt>
                <c:pt idx="35">
                  <c:v>400.926</c:v>
                </c:pt>
                <c:pt idx="36">
                  <c:v>400.826</c:v>
                </c:pt>
                <c:pt idx="37">
                  <c:v>400.796</c:v>
                </c:pt>
                <c:pt idx="38">
                  <c:v>400.816</c:v>
                </c:pt>
                <c:pt idx="39">
                  <c:v>400.906</c:v>
                </c:pt>
                <c:pt idx="40">
                  <c:v>400.926</c:v>
                </c:pt>
                <c:pt idx="41">
                  <c:v>400.886</c:v>
                </c:pt>
                <c:pt idx="42">
                  <c:v>400.896</c:v>
                </c:pt>
                <c:pt idx="43">
                  <c:v>400.876</c:v>
                </c:pt>
                <c:pt idx="44">
                  <c:v>400.836</c:v>
                </c:pt>
                <c:pt idx="45">
                  <c:v>400.796</c:v>
                </c:pt>
                <c:pt idx="46">
                  <c:v>400.816</c:v>
                </c:pt>
                <c:pt idx="47">
                  <c:v>401.056</c:v>
                </c:pt>
                <c:pt idx="48">
                  <c:v>400.906</c:v>
                </c:pt>
                <c:pt idx="49">
                  <c:v>400.816</c:v>
                </c:pt>
                <c:pt idx="50">
                  <c:v>400.836</c:v>
                </c:pt>
                <c:pt idx="51">
                  <c:v>400.846</c:v>
                </c:pt>
                <c:pt idx="52">
                  <c:v>400.826</c:v>
                </c:pt>
                <c:pt idx="53">
                  <c:v>400.976</c:v>
                </c:pt>
                <c:pt idx="54">
                  <c:v>401.216</c:v>
                </c:pt>
                <c:pt idx="55">
                  <c:v>400.996</c:v>
                </c:pt>
                <c:pt idx="56">
                  <c:v>400.996</c:v>
                </c:pt>
                <c:pt idx="57">
                  <c:v>400.966</c:v>
                </c:pt>
                <c:pt idx="58">
                  <c:v>400.996</c:v>
                </c:pt>
                <c:pt idx="59">
                  <c:v>401.096</c:v>
                </c:pt>
                <c:pt idx="60">
                  <c:v>400.976</c:v>
                </c:pt>
                <c:pt idx="61">
                  <c:v>401.356</c:v>
                </c:pt>
                <c:pt idx="62">
                  <c:v>401.656</c:v>
                </c:pt>
                <c:pt idx="63">
                  <c:v>401.066</c:v>
                </c:pt>
                <c:pt idx="64">
                  <c:v>400.996</c:v>
                </c:pt>
                <c:pt idx="65">
                  <c:v>400.986</c:v>
                </c:pt>
                <c:pt idx="66">
                  <c:v>401.316</c:v>
                </c:pt>
                <c:pt idx="67">
                  <c:v>400.966</c:v>
                </c:pt>
                <c:pt idx="68">
                  <c:v>400.896</c:v>
                </c:pt>
                <c:pt idx="69">
                  <c:v>400.926</c:v>
                </c:pt>
                <c:pt idx="70">
                  <c:v>401.016</c:v>
                </c:pt>
                <c:pt idx="71">
                  <c:v>401.476</c:v>
                </c:pt>
                <c:pt idx="72">
                  <c:v>401.316</c:v>
                </c:pt>
                <c:pt idx="73">
                  <c:v>401.116</c:v>
                </c:pt>
                <c:pt idx="74">
                  <c:v>401.136</c:v>
                </c:pt>
                <c:pt idx="75">
                  <c:v>401.106</c:v>
                </c:pt>
                <c:pt idx="76">
                  <c:v>401.036</c:v>
                </c:pt>
                <c:pt idx="77">
                  <c:v>401.006</c:v>
                </c:pt>
                <c:pt idx="78">
                  <c:v>401.086</c:v>
                </c:pt>
                <c:pt idx="79">
                  <c:v>401.096</c:v>
                </c:pt>
                <c:pt idx="80">
                  <c:v>401.076</c:v>
                </c:pt>
                <c:pt idx="81">
                  <c:v>400.996</c:v>
                </c:pt>
                <c:pt idx="82">
                  <c:v>400.956</c:v>
                </c:pt>
                <c:pt idx="83">
                  <c:v>400.936</c:v>
                </c:pt>
                <c:pt idx="84">
                  <c:v>400.946</c:v>
                </c:pt>
                <c:pt idx="85">
                  <c:v>400.956</c:v>
                </c:pt>
                <c:pt idx="86">
                  <c:v>401.016</c:v>
                </c:pt>
                <c:pt idx="87">
                  <c:v>401.496</c:v>
                </c:pt>
                <c:pt idx="88">
                  <c:v>401.216</c:v>
                </c:pt>
                <c:pt idx="89">
                  <c:v>401.146</c:v>
                </c:pt>
                <c:pt idx="90">
                  <c:v>401.036</c:v>
                </c:pt>
                <c:pt idx="91">
                  <c:v>400.946</c:v>
                </c:pt>
                <c:pt idx="92">
                  <c:v>400.936</c:v>
                </c:pt>
                <c:pt idx="93">
                  <c:v>400.906</c:v>
                </c:pt>
                <c:pt idx="94">
                  <c:v>400.896</c:v>
                </c:pt>
                <c:pt idx="95">
                  <c:v>400.896</c:v>
                </c:pt>
                <c:pt idx="96">
                  <c:v>400.896</c:v>
                </c:pt>
                <c:pt idx="97">
                  <c:v>400.886</c:v>
                </c:pt>
                <c:pt idx="98">
                  <c:v>400.886</c:v>
                </c:pt>
                <c:pt idx="99">
                  <c:v>400.906</c:v>
                </c:pt>
                <c:pt idx="100">
                  <c:v>400.916</c:v>
                </c:pt>
                <c:pt idx="101">
                  <c:v>400.886</c:v>
                </c:pt>
                <c:pt idx="102">
                  <c:v>400.906</c:v>
                </c:pt>
                <c:pt idx="103">
                  <c:v>401.126</c:v>
                </c:pt>
                <c:pt idx="104">
                  <c:v>401.126</c:v>
                </c:pt>
                <c:pt idx="105">
                  <c:v>400.896</c:v>
                </c:pt>
                <c:pt idx="106">
                  <c:v>400.896</c:v>
                </c:pt>
                <c:pt idx="107">
                  <c:v>400.956</c:v>
                </c:pt>
                <c:pt idx="108">
                  <c:v>401.036</c:v>
                </c:pt>
                <c:pt idx="109">
                  <c:v>401.116</c:v>
                </c:pt>
                <c:pt idx="110">
                  <c:v>401.146</c:v>
                </c:pt>
                <c:pt idx="111">
                  <c:v>401.066</c:v>
                </c:pt>
                <c:pt idx="112">
                  <c:v>401.016</c:v>
                </c:pt>
                <c:pt idx="113">
                  <c:v>400.996</c:v>
                </c:pt>
                <c:pt idx="114">
                  <c:v>401.016</c:v>
                </c:pt>
                <c:pt idx="115">
                  <c:v>401.026</c:v>
                </c:pt>
                <c:pt idx="116">
                  <c:v>401.026</c:v>
                </c:pt>
                <c:pt idx="117">
                  <c:v>400.996</c:v>
                </c:pt>
                <c:pt idx="118">
                  <c:v>400.986</c:v>
                </c:pt>
                <c:pt idx="119">
                  <c:v>400.986</c:v>
                </c:pt>
                <c:pt idx="120">
                  <c:v>400.956</c:v>
                </c:pt>
                <c:pt idx="121">
                  <c:v>400.936</c:v>
                </c:pt>
                <c:pt idx="122">
                  <c:v>400.936</c:v>
                </c:pt>
                <c:pt idx="123">
                  <c:v>400.926</c:v>
                </c:pt>
                <c:pt idx="124">
                  <c:v>400.916</c:v>
                </c:pt>
                <c:pt idx="125">
                  <c:v>400.896</c:v>
                </c:pt>
                <c:pt idx="126">
                  <c:v>400.906</c:v>
                </c:pt>
                <c:pt idx="127">
                  <c:v>400.936</c:v>
                </c:pt>
                <c:pt idx="128">
                  <c:v>400.966</c:v>
                </c:pt>
                <c:pt idx="129">
                  <c:v>400.986</c:v>
                </c:pt>
                <c:pt idx="130">
                  <c:v>401.036</c:v>
                </c:pt>
                <c:pt idx="131">
                  <c:v>401.076</c:v>
                </c:pt>
                <c:pt idx="132">
                  <c:v>401.086</c:v>
                </c:pt>
                <c:pt idx="133">
                  <c:v>401.006</c:v>
                </c:pt>
                <c:pt idx="134">
                  <c:v>400.966</c:v>
                </c:pt>
                <c:pt idx="135">
                  <c:v>400.946</c:v>
                </c:pt>
                <c:pt idx="136">
                  <c:v>401.056</c:v>
                </c:pt>
                <c:pt idx="137">
                  <c:v>401.096</c:v>
                </c:pt>
                <c:pt idx="138">
                  <c:v>401.156</c:v>
                </c:pt>
                <c:pt idx="139">
                  <c:v>401.276</c:v>
                </c:pt>
                <c:pt idx="140">
                  <c:v>401.246</c:v>
                </c:pt>
                <c:pt idx="141">
                  <c:v>401.206</c:v>
                </c:pt>
                <c:pt idx="142">
                  <c:v>401.126</c:v>
                </c:pt>
                <c:pt idx="143">
                  <c:v>401.026</c:v>
                </c:pt>
                <c:pt idx="144">
                  <c:v>400.976</c:v>
                </c:pt>
                <c:pt idx="145">
                  <c:v>400.966</c:v>
                </c:pt>
                <c:pt idx="146">
                  <c:v>400.966</c:v>
                </c:pt>
                <c:pt idx="147">
                  <c:v>400.966</c:v>
                </c:pt>
                <c:pt idx="148">
                  <c:v>400.996</c:v>
                </c:pt>
                <c:pt idx="149">
                  <c:v>401.016</c:v>
                </c:pt>
                <c:pt idx="150">
                  <c:v>401.006</c:v>
                </c:pt>
                <c:pt idx="151">
                  <c:v>400.966</c:v>
                </c:pt>
                <c:pt idx="152">
                  <c:v>400.946</c:v>
                </c:pt>
                <c:pt idx="153">
                  <c:v>400.946</c:v>
                </c:pt>
                <c:pt idx="154">
                  <c:v>400.936</c:v>
                </c:pt>
                <c:pt idx="155">
                  <c:v>400.936</c:v>
                </c:pt>
                <c:pt idx="156">
                  <c:v>400.996</c:v>
                </c:pt>
                <c:pt idx="157">
                  <c:v>401.046</c:v>
                </c:pt>
                <c:pt idx="158">
                  <c:v>400.986</c:v>
                </c:pt>
                <c:pt idx="159">
                  <c:v>400.926</c:v>
                </c:pt>
                <c:pt idx="160">
                  <c:v>401.056</c:v>
                </c:pt>
                <c:pt idx="161">
                  <c:v>401.496</c:v>
                </c:pt>
                <c:pt idx="162">
                  <c:v>401.766</c:v>
                </c:pt>
                <c:pt idx="163">
                  <c:v>401.246</c:v>
                </c:pt>
                <c:pt idx="164">
                  <c:v>401.056</c:v>
                </c:pt>
                <c:pt idx="165">
                  <c:v>401.126</c:v>
                </c:pt>
                <c:pt idx="166">
                  <c:v>401.146</c:v>
                </c:pt>
                <c:pt idx="167">
                  <c:v>401.116</c:v>
                </c:pt>
                <c:pt idx="168">
                  <c:v>401.056</c:v>
                </c:pt>
                <c:pt idx="169">
                  <c:v>401.006</c:v>
                </c:pt>
                <c:pt idx="170">
                  <c:v>401.066</c:v>
                </c:pt>
                <c:pt idx="171">
                  <c:v>401.826</c:v>
                </c:pt>
                <c:pt idx="172">
                  <c:v>402.016</c:v>
                </c:pt>
                <c:pt idx="173">
                  <c:v>401.246</c:v>
                </c:pt>
                <c:pt idx="174">
                  <c:v>401.096</c:v>
                </c:pt>
                <c:pt idx="175">
                  <c:v>401.056</c:v>
                </c:pt>
                <c:pt idx="176">
                  <c:v>401.006</c:v>
                </c:pt>
                <c:pt idx="177">
                  <c:v>401.006</c:v>
                </c:pt>
                <c:pt idx="178">
                  <c:v>401.066</c:v>
                </c:pt>
                <c:pt idx="179">
                  <c:v>401.026</c:v>
                </c:pt>
                <c:pt idx="180">
                  <c:v>401.066</c:v>
                </c:pt>
                <c:pt idx="181">
                  <c:v>401.126</c:v>
                </c:pt>
                <c:pt idx="182">
                  <c:v>401.166</c:v>
                </c:pt>
                <c:pt idx="183">
                  <c:v>401.296</c:v>
                </c:pt>
                <c:pt idx="184">
                  <c:v>401.366</c:v>
                </c:pt>
                <c:pt idx="185">
                  <c:v>401.516</c:v>
                </c:pt>
                <c:pt idx="186">
                  <c:v>401.746</c:v>
                </c:pt>
                <c:pt idx="187">
                  <c:v>401.226</c:v>
                </c:pt>
                <c:pt idx="188">
                  <c:v>401.096</c:v>
                </c:pt>
                <c:pt idx="189">
                  <c:v>401.066</c:v>
                </c:pt>
                <c:pt idx="190">
                  <c:v>401.026</c:v>
                </c:pt>
                <c:pt idx="191">
                  <c:v>401.016</c:v>
                </c:pt>
                <c:pt idx="192">
                  <c:v>401.106</c:v>
                </c:pt>
                <c:pt idx="193">
                  <c:v>401.166</c:v>
                </c:pt>
                <c:pt idx="194">
                  <c:v>401.416</c:v>
                </c:pt>
                <c:pt idx="195">
                  <c:v>401.526</c:v>
                </c:pt>
                <c:pt idx="196">
                  <c:v>401.246</c:v>
                </c:pt>
                <c:pt idx="197">
                  <c:v>401.076</c:v>
                </c:pt>
                <c:pt idx="198">
                  <c:v>401.046</c:v>
                </c:pt>
                <c:pt idx="199">
                  <c:v>401.066</c:v>
                </c:pt>
                <c:pt idx="200">
                  <c:v>401.036</c:v>
                </c:pt>
                <c:pt idx="201">
                  <c:v>401.006</c:v>
                </c:pt>
                <c:pt idx="202">
                  <c:v>400.986</c:v>
                </c:pt>
                <c:pt idx="203">
                  <c:v>401.236</c:v>
                </c:pt>
                <c:pt idx="204">
                  <c:v>401.636</c:v>
                </c:pt>
                <c:pt idx="205">
                  <c:v>402.086</c:v>
                </c:pt>
                <c:pt idx="206">
                  <c:v>402.596</c:v>
                </c:pt>
                <c:pt idx="207">
                  <c:v>402.716</c:v>
                </c:pt>
                <c:pt idx="208">
                  <c:v>401.696</c:v>
                </c:pt>
                <c:pt idx="209">
                  <c:v>401.286</c:v>
                </c:pt>
                <c:pt idx="210">
                  <c:v>401.226</c:v>
                </c:pt>
                <c:pt idx="211">
                  <c:v>401.166</c:v>
                </c:pt>
                <c:pt idx="212">
                  <c:v>401.466</c:v>
                </c:pt>
                <c:pt idx="213">
                  <c:v>401.796</c:v>
                </c:pt>
                <c:pt idx="214">
                  <c:v>401.216</c:v>
                </c:pt>
                <c:pt idx="215">
                  <c:v>401.136</c:v>
                </c:pt>
                <c:pt idx="216">
                  <c:v>401.096</c:v>
                </c:pt>
                <c:pt idx="217">
                  <c:v>401.086</c:v>
                </c:pt>
                <c:pt idx="218">
                  <c:v>401.066</c:v>
                </c:pt>
                <c:pt idx="219">
                  <c:v>401.046</c:v>
                </c:pt>
                <c:pt idx="220">
                  <c:v>401.036</c:v>
                </c:pt>
                <c:pt idx="221">
                  <c:v>401.026</c:v>
                </c:pt>
                <c:pt idx="222">
                  <c:v>401.026</c:v>
                </c:pt>
                <c:pt idx="223">
                  <c:v>401.076</c:v>
                </c:pt>
                <c:pt idx="224">
                  <c:v>401.096</c:v>
                </c:pt>
                <c:pt idx="225">
                  <c:v>401.286</c:v>
                </c:pt>
                <c:pt idx="226">
                  <c:v>401.346</c:v>
                </c:pt>
                <c:pt idx="227">
                  <c:v>401.176</c:v>
                </c:pt>
                <c:pt idx="228">
                  <c:v>401.086</c:v>
                </c:pt>
                <c:pt idx="229">
                  <c:v>401.076</c:v>
                </c:pt>
                <c:pt idx="230">
                  <c:v>401.036</c:v>
                </c:pt>
                <c:pt idx="231">
                  <c:v>401.026</c:v>
                </c:pt>
                <c:pt idx="232">
                  <c:v>401.026</c:v>
                </c:pt>
                <c:pt idx="233">
                  <c:v>401.006</c:v>
                </c:pt>
                <c:pt idx="234">
                  <c:v>400.986</c:v>
                </c:pt>
                <c:pt idx="235">
                  <c:v>400.986</c:v>
                </c:pt>
                <c:pt idx="236">
                  <c:v>400.986</c:v>
                </c:pt>
                <c:pt idx="237">
                  <c:v>400.986</c:v>
                </c:pt>
                <c:pt idx="238">
                  <c:v>400.986</c:v>
                </c:pt>
                <c:pt idx="239">
                  <c:v>400.996</c:v>
                </c:pt>
                <c:pt idx="240">
                  <c:v>400.986</c:v>
                </c:pt>
                <c:pt idx="241">
                  <c:v>400.986</c:v>
                </c:pt>
                <c:pt idx="242">
                  <c:v>400.966</c:v>
                </c:pt>
                <c:pt idx="243">
                  <c:v>400.966</c:v>
                </c:pt>
                <c:pt idx="244">
                  <c:v>400.966</c:v>
                </c:pt>
                <c:pt idx="245">
                  <c:v>400.966</c:v>
                </c:pt>
                <c:pt idx="246">
                  <c:v>400.966</c:v>
                </c:pt>
                <c:pt idx="247">
                  <c:v>400.966</c:v>
                </c:pt>
                <c:pt idx="248">
                  <c:v>400.966</c:v>
                </c:pt>
                <c:pt idx="249">
                  <c:v>400.956</c:v>
                </c:pt>
                <c:pt idx="250">
                  <c:v>400.946</c:v>
                </c:pt>
                <c:pt idx="251">
                  <c:v>400.966</c:v>
                </c:pt>
                <c:pt idx="252">
                  <c:v>400.976</c:v>
                </c:pt>
                <c:pt idx="253">
                  <c:v>400.976</c:v>
                </c:pt>
                <c:pt idx="254">
                  <c:v>400.956</c:v>
                </c:pt>
                <c:pt idx="255">
                  <c:v>400.976</c:v>
                </c:pt>
                <c:pt idx="256">
                  <c:v>400.996</c:v>
                </c:pt>
                <c:pt idx="257">
                  <c:v>400.996</c:v>
                </c:pt>
                <c:pt idx="258">
                  <c:v>400.976</c:v>
                </c:pt>
                <c:pt idx="259">
                  <c:v>400.966</c:v>
                </c:pt>
                <c:pt idx="260">
                  <c:v>400.956</c:v>
                </c:pt>
                <c:pt idx="261">
                  <c:v>400.946</c:v>
                </c:pt>
                <c:pt idx="262">
                  <c:v>400.946</c:v>
                </c:pt>
                <c:pt idx="263">
                  <c:v>400.936</c:v>
                </c:pt>
                <c:pt idx="264">
                  <c:v>400.946</c:v>
                </c:pt>
                <c:pt idx="265">
                  <c:v>400.946</c:v>
                </c:pt>
                <c:pt idx="266">
                  <c:v>400.936</c:v>
                </c:pt>
                <c:pt idx="267">
                  <c:v>400.906</c:v>
                </c:pt>
                <c:pt idx="268">
                  <c:v>400.896</c:v>
                </c:pt>
                <c:pt idx="269">
                  <c:v>400.896</c:v>
                </c:pt>
                <c:pt idx="270">
                  <c:v>400.896</c:v>
                </c:pt>
                <c:pt idx="271">
                  <c:v>400.896</c:v>
                </c:pt>
                <c:pt idx="272">
                  <c:v>400.916</c:v>
                </c:pt>
                <c:pt idx="273">
                  <c:v>400.926</c:v>
                </c:pt>
                <c:pt idx="274">
                  <c:v>400.926</c:v>
                </c:pt>
                <c:pt idx="275">
                  <c:v>400.926</c:v>
                </c:pt>
                <c:pt idx="276">
                  <c:v>400.926</c:v>
                </c:pt>
                <c:pt idx="277">
                  <c:v>400.916</c:v>
                </c:pt>
                <c:pt idx="278">
                  <c:v>400.906</c:v>
                </c:pt>
                <c:pt idx="279">
                  <c:v>400.896</c:v>
                </c:pt>
                <c:pt idx="280">
                  <c:v>400.886</c:v>
                </c:pt>
                <c:pt idx="281">
                  <c:v>400.886</c:v>
                </c:pt>
                <c:pt idx="282">
                  <c:v>401.006</c:v>
                </c:pt>
                <c:pt idx="283">
                  <c:v>401.076</c:v>
                </c:pt>
                <c:pt idx="284">
                  <c:v>400.956</c:v>
                </c:pt>
                <c:pt idx="285">
                  <c:v>400.936</c:v>
                </c:pt>
                <c:pt idx="286">
                  <c:v>400.916</c:v>
                </c:pt>
                <c:pt idx="287">
                  <c:v>400.906</c:v>
                </c:pt>
                <c:pt idx="288">
                  <c:v>400.896</c:v>
                </c:pt>
                <c:pt idx="289">
                  <c:v>400.876</c:v>
                </c:pt>
                <c:pt idx="290">
                  <c:v>400.866</c:v>
                </c:pt>
                <c:pt idx="291">
                  <c:v>400.866</c:v>
                </c:pt>
                <c:pt idx="292">
                  <c:v>400.866</c:v>
                </c:pt>
                <c:pt idx="293">
                  <c:v>400.866</c:v>
                </c:pt>
                <c:pt idx="294">
                  <c:v>400.866</c:v>
                </c:pt>
                <c:pt idx="295">
                  <c:v>400.846</c:v>
                </c:pt>
                <c:pt idx="296">
                  <c:v>400.836</c:v>
                </c:pt>
                <c:pt idx="297">
                  <c:v>400.836</c:v>
                </c:pt>
                <c:pt idx="298">
                  <c:v>400.836</c:v>
                </c:pt>
                <c:pt idx="299">
                  <c:v>400.836</c:v>
                </c:pt>
                <c:pt idx="300">
                  <c:v>400.836</c:v>
                </c:pt>
                <c:pt idx="301">
                  <c:v>400.836</c:v>
                </c:pt>
                <c:pt idx="302">
                  <c:v>400.836</c:v>
                </c:pt>
                <c:pt idx="303">
                  <c:v>400.836</c:v>
                </c:pt>
                <c:pt idx="304">
                  <c:v>400.836</c:v>
                </c:pt>
                <c:pt idx="305">
                  <c:v>400.836</c:v>
                </c:pt>
                <c:pt idx="306">
                  <c:v>400.816</c:v>
                </c:pt>
                <c:pt idx="307">
                  <c:v>400.816</c:v>
                </c:pt>
                <c:pt idx="308">
                  <c:v>400.816</c:v>
                </c:pt>
                <c:pt idx="309">
                  <c:v>400.816</c:v>
                </c:pt>
                <c:pt idx="310">
                  <c:v>400.816</c:v>
                </c:pt>
                <c:pt idx="311">
                  <c:v>400.816</c:v>
                </c:pt>
                <c:pt idx="312">
                  <c:v>400.796</c:v>
                </c:pt>
                <c:pt idx="313">
                  <c:v>400.786</c:v>
                </c:pt>
                <c:pt idx="314">
                  <c:v>400.786</c:v>
                </c:pt>
                <c:pt idx="315">
                  <c:v>400.786</c:v>
                </c:pt>
                <c:pt idx="316">
                  <c:v>400.776</c:v>
                </c:pt>
                <c:pt idx="317">
                  <c:v>400.786</c:v>
                </c:pt>
                <c:pt idx="318">
                  <c:v>400.786</c:v>
                </c:pt>
                <c:pt idx="319">
                  <c:v>400.786</c:v>
                </c:pt>
                <c:pt idx="320">
                  <c:v>400.796</c:v>
                </c:pt>
                <c:pt idx="321">
                  <c:v>400.796</c:v>
                </c:pt>
                <c:pt idx="322">
                  <c:v>400.796</c:v>
                </c:pt>
                <c:pt idx="323">
                  <c:v>400.776</c:v>
                </c:pt>
                <c:pt idx="324">
                  <c:v>400.766</c:v>
                </c:pt>
                <c:pt idx="325">
                  <c:v>400.766</c:v>
                </c:pt>
                <c:pt idx="326">
                  <c:v>400.766</c:v>
                </c:pt>
                <c:pt idx="327">
                  <c:v>400.756</c:v>
                </c:pt>
                <c:pt idx="328">
                  <c:v>400.756</c:v>
                </c:pt>
                <c:pt idx="329">
                  <c:v>400.756</c:v>
                </c:pt>
                <c:pt idx="330">
                  <c:v>400.746</c:v>
                </c:pt>
                <c:pt idx="331">
                  <c:v>400.746</c:v>
                </c:pt>
                <c:pt idx="332">
                  <c:v>400.746</c:v>
                </c:pt>
                <c:pt idx="333">
                  <c:v>400.746</c:v>
                </c:pt>
                <c:pt idx="334">
                  <c:v>400.746</c:v>
                </c:pt>
                <c:pt idx="335">
                  <c:v>400.746</c:v>
                </c:pt>
                <c:pt idx="336">
                  <c:v>400.746</c:v>
                </c:pt>
                <c:pt idx="337">
                  <c:v>400.746</c:v>
                </c:pt>
                <c:pt idx="338">
                  <c:v>400.746</c:v>
                </c:pt>
                <c:pt idx="339">
                  <c:v>400.736</c:v>
                </c:pt>
                <c:pt idx="340">
                  <c:v>400.726</c:v>
                </c:pt>
                <c:pt idx="341">
                  <c:v>400.726</c:v>
                </c:pt>
                <c:pt idx="342">
                  <c:v>400.726</c:v>
                </c:pt>
                <c:pt idx="343">
                  <c:v>400.726</c:v>
                </c:pt>
                <c:pt idx="344">
                  <c:v>400.726</c:v>
                </c:pt>
                <c:pt idx="345">
                  <c:v>400.726</c:v>
                </c:pt>
                <c:pt idx="346">
                  <c:v>400.726</c:v>
                </c:pt>
                <c:pt idx="347">
                  <c:v>400.726</c:v>
                </c:pt>
                <c:pt idx="348">
                  <c:v>400.726</c:v>
                </c:pt>
                <c:pt idx="349">
                  <c:v>400.726</c:v>
                </c:pt>
                <c:pt idx="350">
                  <c:v>400.726</c:v>
                </c:pt>
                <c:pt idx="351">
                  <c:v>400.726</c:v>
                </c:pt>
                <c:pt idx="352">
                  <c:v>400.726</c:v>
                </c:pt>
                <c:pt idx="353">
                  <c:v>400.726</c:v>
                </c:pt>
                <c:pt idx="354">
                  <c:v>400.726</c:v>
                </c:pt>
                <c:pt idx="355">
                  <c:v>400.726</c:v>
                </c:pt>
                <c:pt idx="356">
                  <c:v>400.716</c:v>
                </c:pt>
                <c:pt idx="357">
                  <c:v>400.716</c:v>
                </c:pt>
                <c:pt idx="358">
                  <c:v>400.716</c:v>
                </c:pt>
                <c:pt idx="359">
                  <c:v>400.716</c:v>
                </c:pt>
                <c:pt idx="360">
                  <c:v>400.716</c:v>
                </c:pt>
                <c:pt idx="361">
                  <c:v>400.716</c:v>
                </c:pt>
                <c:pt idx="362">
                  <c:v>400.726</c:v>
                </c:pt>
                <c:pt idx="363">
                  <c:v>400.726</c:v>
                </c:pt>
                <c:pt idx="364">
                  <c:v>400.7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2!$E$1:$E$365</c:f>
              <c:numCache>
                <c:formatCode>General</c:formatCode>
                <c:ptCount val="365"/>
                <c:pt idx="1">
                  <c:v>400.776</c:v>
                </c:pt>
                <c:pt idx="18">
                  <c:v>400.766</c:v>
                </c:pt>
                <c:pt idx="33">
                  <c:v>400.886</c:v>
                </c:pt>
                <c:pt idx="50">
                  <c:v>400.806</c:v>
                </c:pt>
                <c:pt idx="65">
                  <c:v>400.876</c:v>
                </c:pt>
                <c:pt idx="81">
                  <c:v>400.986</c:v>
                </c:pt>
                <c:pt idx="93">
                  <c:v>400.896</c:v>
                </c:pt>
                <c:pt idx="100">
                  <c:v>400.916</c:v>
                </c:pt>
                <c:pt idx="108">
                  <c:v>401.016</c:v>
                </c:pt>
                <c:pt idx="127">
                  <c:v>400.916</c:v>
                </c:pt>
                <c:pt idx="137">
                  <c:v>401.056</c:v>
                </c:pt>
                <c:pt idx="144">
                  <c:v>400.966</c:v>
                </c:pt>
                <c:pt idx="158">
                  <c:v>400.966</c:v>
                </c:pt>
                <c:pt idx="170">
                  <c:v>401.016</c:v>
                </c:pt>
                <c:pt idx="176">
                  <c:v>400.996</c:v>
                </c:pt>
                <c:pt idx="186">
                  <c:v>401.496</c:v>
                </c:pt>
                <c:pt idx="198">
                  <c:v>401.036</c:v>
                </c:pt>
                <c:pt idx="211">
                  <c:v>401.166</c:v>
                </c:pt>
                <c:pt idx="221">
                  <c:v>401.016</c:v>
                </c:pt>
                <c:pt idx="232">
                  <c:v>401.006</c:v>
                </c:pt>
                <c:pt idx="240">
                  <c:v>400.986</c:v>
                </c:pt>
                <c:pt idx="254">
                  <c:v>400.946</c:v>
                </c:pt>
                <c:pt idx="262">
                  <c:v>400.936</c:v>
                </c:pt>
                <c:pt idx="281">
                  <c:v>400.876</c:v>
                </c:pt>
                <c:pt idx="288">
                  <c:v>400.936</c:v>
                </c:pt>
                <c:pt idx="316">
                  <c:v>400.786</c:v>
                </c:pt>
                <c:pt idx="320">
                  <c:v>400.796</c:v>
                </c:pt>
                <c:pt idx="330">
                  <c:v>400.756</c:v>
                </c:pt>
                <c:pt idx="341">
                  <c:v>400.726</c:v>
                </c:pt>
                <c:pt idx="352">
                  <c:v>400.726</c:v>
                </c:pt>
                <c:pt idx="353">
                  <c:v>400.716</c:v>
                </c:pt>
                <c:pt idx="361">
                  <c:v>400.7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545575"/>
        <c:axId val="15486162"/>
      </c:lineChart>
      <c:dateAx>
        <c:axId val="34545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486162"/>
        <c:crossesAt val="400.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5486162"/>
        <c:scaling>
          <c:orientation val="minMax"/>
          <c:max val="403.5"/>
          <c:min val="40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0947968638632"/>
              <c:y val="-0.136617100371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545575"/>
        <c:crossesAt val="1"/>
        <c:crossBetween val="midCat"/>
        <c:majorUnit val="0.5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466856735567"/>
          <c:y val="0.902571251548947"/>
          <c:w val="0.481503920171062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2  Nam Mae Wang D.A. 389 Km2.</a:t>
            </a:r>
          </a:p>
        </c:rich>
      </c:tx>
      <c:layout>
        <c:manualLayout>
          <c:xMode val="edge"/>
          <c:yMode val="edge"/>
          <c:x val="0.266179651760701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41072378453"/>
          <c:y val="0.10652718432297"/>
          <c:w val="0.825135643107912"/>
          <c:h val="0.818771180197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421:$D$451</c:f>
              <c:numCache>
                <c:formatCode>General</c:formatCode>
                <c:ptCount val="31"/>
                <c:pt idx="0">
                  <c:v>1.544</c:v>
                </c:pt>
                <c:pt idx="1">
                  <c:v>1.454</c:v>
                </c:pt>
                <c:pt idx="2">
                  <c:v>3.959</c:v>
                </c:pt>
                <c:pt idx="3">
                  <c:v>3.166</c:v>
                </c:pt>
                <c:pt idx="4">
                  <c:v>3.828</c:v>
                </c:pt>
                <c:pt idx="5">
                  <c:v>4.353</c:v>
                </c:pt>
                <c:pt idx="6">
                  <c:v>2.781</c:v>
                </c:pt>
                <c:pt idx="7">
                  <c:v>2.939</c:v>
                </c:pt>
                <c:pt idx="8">
                  <c:v>4.387</c:v>
                </c:pt>
                <c:pt idx="9">
                  <c:v>2.863</c:v>
                </c:pt>
                <c:pt idx="10">
                  <c:v>7.096</c:v>
                </c:pt>
                <c:pt idx="11">
                  <c:v>3.619</c:v>
                </c:pt>
                <c:pt idx="12">
                  <c:v>3.687</c:v>
                </c:pt>
                <c:pt idx="13">
                  <c:v>4.348</c:v>
                </c:pt>
                <c:pt idx="14">
                  <c:v>4.233</c:v>
                </c:pt>
                <c:pt idx="15">
                  <c:v>15.878</c:v>
                </c:pt>
                <c:pt idx="16">
                  <c:v>4.646</c:v>
                </c:pt>
                <c:pt idx="17">
                  <c:v>6.133</c:v>
                </c:pt>
                <c:pt idx="18">
                  <c:v>4.363</c:v>
                </c:pt>
                <c:pt idx="19">
                  <c:v>4.096</c:v>
                </c:pt>
                <c:pt idx="20">
                  <c:v>4.051</c:v>
                </c:pt>
                <c:pt idx="21">
                  <c:v>3.432</c:v>
                </c:pt>
                <c:pt idx="22">
                  <c:v>3.262</c:v>
                </c:pt>
                <c:pt idx="23">
                  <c:v>2.584</c:v>
                </c:pt>
                <c:pt idx="24">
                  <c:v>2.742</c:v>
                </c:pt>
                <c:pt idx="25">
                  <c:v>1.906</c:v>
                </c:pt>
                <c:pt idx="26">
                  <c:v>2.029</c:v>
                </c:pt>
                <c:pt idx="27">
                  <c:v>1.637</c:v>
                </c:pt>
                <c:pt idx="28">
                  <c:v>1.398</c:v>
                </c:pt>
                <c:pt idx="29">
                  <c:v>1.382</c:v>
                </c:pt>
                <c:pt idx="30">
                  <c:v>1.287</c:v>
                </c:pt>
              </c:numCache>
            </c:numRef>
          </c:xVal>
          <c:yVal>
            <c:numRef>
              <c:f>DATA!$G$421:$G$451</c:f>
              <c:numCache>
                <c:formatCode>General</c:formatCode>
                <c:ptCount val="31"/>
                <c:pt idx="0">
                  <c:v>14.515393856256</c:v>
                </c:pt>
                <c:pt idx="1">
                  <c:v>13.376949308352</c:v>
                </c:pt>
                <c:pt idx="2">
                  <c:v>13.701699806112</c:v>
                </c:pt>
                <c:pt idx="3">
                  <c:v>12.2538105072</c:v>
                </c:pt>
                <c:pt idx="4">
                  <c:v>22.936358915712</c:v>
                </c:pt>
                <c:pt idx="5">
                  <c:v>27.580786020288</c:v>
                </c:pt>
                <c:pt idx="6">
                  <c:v>20.186976160224</c:v>
                </c:pt>
                <c:pt idx="7">
                  <c:v>23.214284660736</c:v>
                </c:pt>
                <c:pt idx="8">
                  <c:v>34.48645477776</c:v>
                </c:pt>
                <c:pt idx="9">
                  <c:v>7.181426984256</c:v>
                </c:pt>
                <c:pt idx="10">
                  <c:v>15.605729381376</c:v>
                </c:pt>
                <c:pt idx="11">
                  <c:v>10.760764246848</c:v>
                </c:pt>
                <c:pt idx="12">
                  <c:v>14.259486894048</c:v>
                </c:pt>
                <c:pt idx="13">
                  <c:v>17.173199039616</c:v>
                </c:pt>
                <c:pt idx="14">
                  <c:v>15.047005682304</c:v>
                </c:pt>
                <c:pt idx="15">
                  <c:v>263.191836866688</c:v>
                </c:pt>
                <c:pt idx="16">
                  <c:v>47.099268191232</c:v>
                </c:pt>
                <c:pt idx="17">
                  <c:v>67.72028082192</c:v>
                </c:pt>
                <c:pt idx="18">
                  <c:v>17.12828424816</c:v>
                </c:pt>
                <c:pt idx="19">
                  <c:v>7.708724822016</c:v>
                </c:pt>
                <c:pt idx="20">
                  <c:v>17.675448035616</c:v>
                </c:pt>
                <c:pt idx="21">
                  <c:v>18.596161419264</c:v>
                </c:pt>
                <c:pt idx="22">
                  <c:v>11.327653245888</c:v>
                </c:pt>
                <c:pt idx="23">
                  <c:v>8.062385614848</c:v>
                </c:pt>
                <c:pt idx="24">
                  <c:v>6.651987672384</c:v>
                </c:pt>
                <c:pt idx="25">
                  <c:v>4.239922067712</c:v>
                </c:pt>
                <c:pt idx="26">
                  <c:v>5.02576612416</c:v>
                </c:pt>
                <c:pt idx="27">
                  <c:v>3.807800660448</c:v>
                </c:pt>
                <c:pt idx="28">
                  <c:v>0.563440883328</c:v>
                </c:pt>
                <c:pt idx="29">
                  <c:v>0.872499231936</c:v>
                </c:pt>
                <c:pt idx="30">
                  <c:v>2.23726664304</c:v>
                </c:pt>
              </c:numCache>
            </c:numRef>
          </c:yVal>
          <c:smooth val="0"/>
        </c:ser>
        <c:axId val="14339309"/>
        <c:axId val="19381586"/>
      </c:scatterChart>
      <c:valAx>
        <c:axId val="1433930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2674562927763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381586"/>
        <c:crossesAt val="0.1"/>
        <c:crossBetween val="midCat"/>
      </c:valAx>
      <c:valAx>
        <c:axId val="19381586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1013702666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33930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427284655484"/>
          <c:y val="0.4234566082216"/>
          <c:w val="0.0550374126742083"/>
          <c:h val="0.0702077501105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17</xdr:row>
      <xdr:rowOff>19440</xdr:rowOff>
    </xdr:from>
    <xdr:to>
      <xdr:col>9</xdr:col>
      <xdr:colOff>167040</xdr:colOff>
      <xdr:row>33</xdr:row>
      <xdr:rowOff>76320</xdr:rowOff>
    </xdr:to>
    <xdr:graphicFrame>
      <xdr:nvGraphicFramePr>
        <xdr:cNvPr id="1" name="Chart 2"/>
        <xdr:cNvGraphicFramePr/>
      </xdr:nvGraphicFramePr>
      <xdr:xfrm>
        <a:off x="149760" y="5048640"/>
        <a:ext cx="1016712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04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0732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19440</xdr:rowOff>
    </xdr:from>
    <xdr:to>
      <xdr:col>15</xdr:col>
      <xdr:colOff>1440</xdr:colOff>
      <xdr:row>34</xdr:row>
      <xdr:rowOff>238680</xdr:rowOff>
    </xdr:to>
    <xdr:graphicFrame>
      <xdr:nvGraphicFramePr>
        <xdr:cNvPr id="3" name="Chart 1"/>
        <xdr:cNvGraphicFramePr/>
      </xdr:nvGraphicFramePr>
      <xdr:xfrm>
        <a:off x="5074200" y="5300280"/>
        <a:ext cx="10151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M489" activeCellId="0" sqref="M48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1.42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8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2</v>
      </c>
      <c r="B6" s="42" t="n">
        <v>19</v>
      </c>
      <c r="C6" s="43" t="n">
        <v>88.9752</v>
      </c>
      <c r="D6" s="43" t="n">
        <v>88.9801</v>
      </c>
      <c r="E6" s="43" t="n">
        <f aca="false">D6-C6</f>
        <v>0.00489999999999213</v>
      </c>
      <c r="F6" s="44" t="n">
        <f aca="false">((10^6)*E6/G6)</f>
        <v>20.6751054851989</v>
      </c>
      <c r="G6" s="45" t="n">
        <f aca="false">I6-J6</f>
        <v>237</v>
      </c>
      <c r="H6" s="42" t="n">
        <v>1</v>
      </c>
      <c r="I6" s="46" t="n">
        <v>743.01</v>
      </c>
      <c r="J6" s="45" t="n">
        <v>506.01</v>
      </c>
      <c r="L6" s="29"/>
      <c r="M6" s="29"/>
    </row>
    <row r="7" s="7" customFormat="true" ht="18.75" hidden="false" customHeight="true" outlineLevel="0" collapsed="false">
      <c r="A7" s="41"/>
      <c r="B7" s="42" t="n">
        <v>20</v>
      </c>
      <c r="C7" s="43" t="n">
        <v>84.6782</v>
      </c>
      <c r="D7" s="43" t="n">
        <v>84.683</v>
      </c>
      <c r="E7" s="43" t="n">
        <f aca="false">D7-C7</f>
        <v>0.00480000000000302</v>
      </c>
      <c r="F7" s="44" t="n">
        <f aca="false">((10^6)*E7/G7)</f>
        <v>20.4690831556632</v>
      </c>
      <c r="G7" s="45" t="n">
        <f aca="false">I7-J7</f>
        <v>234.5</v>
      </c>
      <c r="H7" s="42" t="n">
        <v>2</v>
      </c>
      <c r="I7" s="46" t="n">
        <v>645.36</v>
      </c>
      <c r="J7" s="45" t="n">
        <v>410.86</v>
      </c>
      <c r="L7" s="47"/>
      <c r="M7" s="47"/>
    </row>
    <row r="8" s="7" customFormat="true" ht="18.75" hidden="false" customHeight="true" outlineLevel="0" collapsed="false">
      <c r="A8" s="41"/>
      <c r="B8" s="42" t="n">
        <v>21</v>
      </c>
      <c r="C8" s="43" t="n">
        <v>86.3768</v>
      </c>
      <c r="D8" s="43" t="n">
        <v>86.382</v>
      </c>
      <c r="E8" s="43" t="n">
        <f aca="false">D8-C8</f>
        <v>0.00520000000000209</v>
      </c>
      <c r="F8" s="44" t="n">
        <f aca="false">((10^6)*E8/G8)</f>
        <v>18.2808929513169</v>
      </c>
      <c r="G8" s="45" t="n">
        <f aca="false">I8-J8</f>
        <v>284.45</v>
      </c>
      <c r="H8" s="42" t="n">
        <v>3</v>
      </c>
      <c r="I8" s="46" t="n">
        <v>757.56</v>
      </c>
      <c r="J8" s="48" t="n">
        <v>473.11</v>
      </c>
      <c r="L8" s="29"/>
      <c r="M8" s="29"/>
    </row>
    <row r="9" s="7" customFormat="true" ht="18.75" hidden="false" customHeight="true" outlineLevel="0" collapsed="false">
      <c r="A9" s="41" t="n">
        <v>20934</v>
      </c>
      <c r="B9" s="42" t="n">
        <v>22</v>
      </c>
      <c r="C9" s="43" t="n">
        <v>85.1532</v>
      </c>
      <c r="D9" s="43" t="n">
        <v>85.1549</v>
      </c>
      <c r="E9" s="43" t="n">
        <f aca="false">D9-C9</f>
        <v>0.00169999999999959</v>
      </c>
      <c r="F9" s="44" t="n">
        <f aca="false">((10^6)*E9/G9)</f>
        <v>5.81057524694805</v>
      </c>
      <c r="G9" s="45" t="n">
        <f aca="false">I9-J9</f>
        <v>292.57</v>
      </c>
      <c r="H9" s="42" t="n">
        <v>4</v>
      </c>
      <c r="I9" s="46" t="n">
        <v>839.79</v>
      </c>
      <c r="J9" s="45" t="n">
        <v>547.22</v>
      </c>
      <c r="L9" s="49"/>
      <c r="M9" s="49"/>
    </row>
    <row r="10" s="7" customFormat="true" ht="18.75" hidden="false" customHeight="true" outlineLevel="0" collapsed="false">
      <c r="A10" s="41"/>
      <c r="B10" s="42" t="n">
        <v>23</v>
      </c>
      <c r="C10" s="43" t="n">
        <v>87.7151</v>
      </c>
      <c r="D10" s="43" t="n">
        <v>87.7234</v>
      </c>
      <c r="E10" s="43" t="n">
        <f aca="false">D10-C10</f>
        <v>0.00829999999999131</v>
      </c>
      <c r="F10" s="44" t="n">
        <f aca="false">((10^6)*E10/G10)</f>
        <v>24.4866650932007</v>
      </c>
      <c r="G10" s="45" t="n">
        <f aca="false">I10-J10</f>
        <v>338.96</v>
      </c>
      <c r="H10" s="42" t="n">
        <v>5</v>
      </c>
      <c r="I10" s="46" t="n">
        <v>669.08</v>
      </c>
      <c r="J10" s="45" t="n">
        <v>330.12</v>
      </c>
      <c r="L10" s="49"/>
      <c r="M10" s="49"/>
    </row>
    <row r="11" s="7" customFormat="true" ht="18.75" hidden="false" customHeight="true" outlineLevel="0" collapsed="false">
      <c r="A11" s="41"/>
      <c r="B11" s="42" t="n">
        <v>24</v>
      </c>
      <c r="C11" s="43" t="n">
        <v>88.0902</v>
      </c>
      <c r="D11" s="43" t="n">
        <v>88.0972</v>
      </c>
      <c r="E11" s="43" t="n">
        <f aca="false">D11-C11</f>
        <v>0.007000000000005</v>
      </c>
      <c r="F11" s="44" t="n">
        <f aca="false">((10^6)*E11/G11)</f>
        <v>24.7175141243114</v>
      </c>
      <c r="G11" s="45" t="n">
        <f aca="false">I11-J11</f>
        <v>283.2</v>
      </c>
      <c r="H11" s="42" t="n">
        <v>6</v>
      </c>
      <c r="I11" s="46" t="n">
        <v>849.76</v>
      </c>
      <c r="J11" s="48" t="n">
        <v>566.56</v>
      </c>
      <c r="L11" s="49"/>
      <c r="M11" s="49"/>
    </row>
    <row r="12" s="7" customFormat="true" ht="18.75" hidden="false" customHeight="true" outlineLevel="0" collapsed="false">
      <c r="A12" s="41" t="n">
        <v>20947</v>
      </c>
      <c r="B12" s="42" t="n">
        <v>19</v>
      </c>
      <c r="C12" s="43" t="n">
        <v>88.9692</v>
      </c>
      <c r="D12" s="43" t="n">
        <v>88.9816</v>
      </c>
      <c r="E12" s="43" t="n">
        <f aca="false">D12-C12</f>
        <v>0.0123999999999995</v>
      </c>
      <c r="F12" s="44" t="n">
        <f aca="false">((10^6)*E12/G12)</f>
        <v>50.4988800651579</v>
      </c>
      <c r="G12" s="45" t="n">
        <f aca="false">I12-J12</f>
        <v>245.55</v>
      </c>
      <c r="H12" s="42" t="n">
        <v>7</v>
      </c>
      <c r="I12" s="46" t="n">
        <v>656.58</v>
      </c>
      <c r="J12" s="45" t="n">
        <v>411.03</v>
      </c>
      <c r="L12" s="29"/>
      <c r="M12" s="29"/>
    </row>
    <row r="13" s="7" customFormat="true" ht="18.75" hidden="false" customHeight="true" outlineLevel="0" collapsed="false">
      <c r="A13" s="41"/>
      <c r="B13" s="42" t="n">
        <v>20</v>
      </c>
      <c r="C13" s="43" t="n">
        <v>84.6574</v>
      </c>
      <c r="D13" s="43" t="n">
        <v>84.6836</v>
      </c>
      <c r="E13" s="43" t="n">
        <f aca="false">D13-C13</f>
        <v>0.0262000000000029</v>
      </c>
      <c r="F13" s="44" t="n">
        <f aca="false">((10^6)*E13/G13)</f>
        <v>94.2513849917364</v>
      </c>
      <c r="G13" s="45" t="n">
        <f aca="false">I13-J13</f>
        <v>277.98</v>
      </c>
      <c r="H13" s="42" t="n">
        <v>8</v>
      </c>
      <c r="I13" s="46" t="n">
        <v>825.43</v>
      </c>
      <c r="J13" s="45" t="n">
        <v>547.45</v>
      </c>
      <c r="L13" s="47"/>
      <c r="M13" s="47"/>
    </row>
    <row r="14" s="7" customFormat="true" ht="18.75" hidden="false" customHeight="true" outlineLevel="0" collapsed="false">
      <c r="A14" s="41"/>
      <c r="B14" s="42" t="n">
        <v>21</v>
      </c>
      <c r="C14" s="43" t="n">
        <v>86.3271</v>
      </c>
      <c r="D14" s="43" t="n">
        <v>86.3474</v>
      </c>
      <c r="E14" s="43" t="n">
        <f aca="false">D14-C14</f>
        <v>0.0202999999999918</v>
      </c>
      <c r="F14" s="44" t="n">
        <f aca="false">((10^6)*E14/G14)</f>
        <v>61.9469026548421</v>
      </c>
      <c r="G14" s="45" t="n">
        <f aca="false">I14-J14</f>
        <v>327.7</v>
      </c>
      <c r="H14" s="42" t="n">
        <v>9</v>
      </c>
      <c r="I14" s="46" t="n">
        <v>698.22</v>
      </c>
      <c r="J14" s="48" t="n">
        <v>370.52</v>
      </c>
      <c r="L14" s="29"/>
      <c r="M14" s="29"/>
    </row>
    <row r="15" s="7" customFormat="true" ht="18.75" hidden="false" customHeight="true" outlineLevel="0" collapsed="false">
      <c r="A15" s="41" t="n">
        <v>20968</v>
      </c>
      <c r="B15" s="42" t="n">
        <v>22</v>
      </c>
      <c r="C15" s="43" t="n">
        <v>85.0987</v>
      </c>
      <c r="D15" s="43" t="n">
        <v>85.1141</v>
      </c>
      <c r="E15" s="43" t="n">
        <f aca="false">D15-C15</f>
        <v>0.0153999999999996</v>
      </c>
      <c r="F15" s="44" t="n">
        <f aca="false">((10^6)*E15/G15)</f>
        <v>57.7622744833263</v>
      </c>
      <c r="G15" s="45" t="n">
        <f aca="false">I15-J15</f>
        <v>266.61</v>
      </c>
      <c r="H15" s="42" t="n">
        <v>10</v>
      </c>
      <c r="I15" s="46" t="n">
        <v>824.46</v>
      </c>
      <c r="J15" s="45" t="n">
        <v>557.85</v>
      </c>
      <c r="L15" s="49"/>
      <c r="M15" s="49"/>
    </row>
    <row r="16" s="7" customFormat="true" ht="18.75" hidden="false" customHeight="true" outlineLevel="0" collapsed="false">
      <c r="A16" s="41"/>
      <c r="B16" s="42" t="n">
        <v>23</v>
      </c>
      <c r="C16" s="43" t="n">
        <v>87.6888</v>
      </c>
      <c r="D16" s="43" t="n">
        <v>87.7051</v>
      </c>
      <c r="E16" s="43" t="n">
        <f aca="false">D16-C16</f>
        <v>0.0163000000000011</v>
      </c>
      <c r="F16" s="44" t="n">
        <f aca="false">((10^6)*E16/G16)</f>
        <v>62.9611031712352</v>
      </c>
      <c r="G16" s="45" t="n">
        <f aca="false">I16-J16</f>
        <v>258.89</v>
      </c>
      <c r="H16" s="42" t="n">
        <v>11</v>
      </c>
      <c r="I16" s="46" t="n">
        <v>739.6</v>
      </c>
      <c r="J16" s="45" t="n">
        <v>480.71</v>
      </c>
      <c r="L16" s="49"/>
      <c r="M16" s="49"/>
    </row>
    <row r="17" s="7" customFormat="true" ht="18.75" hidden="false" customHeight="true" outlineLevel="0" collapsed="false">
      <c r="A17" s="41"/>
      <c r="B17" s="42" t="n">
        <v>24</v>
      </c>
      <c r="C17" s="43" t="n">
        <v>88.0553</v>
      </c>
      <c r="D17" s="43" t="n">
        <v>88.0715</v>
      </c>
      <c r="E17" s="43" t="n">
        <f aca="false">D17-C17</f>
        <v>0.0161999999999978</v>
      </c>
      <c r="F17" s="44" t="n">
        <f aca="false">((10^6)*E17/G17)</f>
        <v>55.485152584162</v>
      </c>
      <c r="G17" s="45" t="n">
        <f aca="false">I17-J17</f>
        <v>291.97</v>
      </c>
      <c r="H17" s="42" t="n">
        <v>12</v>
      </c>
      <c r="I17" s="46" t="n">
        <v>636.42</v>
      </c>
      <c r="J17" s="48" t="n">
        <v>344.45</v>
      </c>
      <c r="L17" s="49"/>
      <c r="M17" s="49"/>
    </row>
    <row r="18" s="7" customFormat="true" ht="18.75" hidden="false" customHeight="true" outlineLevel="0" collapsed="false">
      <c r="A18" s="41" t="n">
        <v>20976</v>
      </c>
      <c r="B18" s="42" t="n">
        <v>19</v>
      </c>
      <c r="C18" s="43" t="n">
        <v>88.9305</v>
      </c>
      <c r="D18" s="43" t="n">
        <v>88.9368</v>
      </c>
      <c r="E18" s="43" t="n">
        <f aca="false">D18-C18</f>
        <v>0.00630000000001019</v>
      </c>
      <c r="F18" s="44" t="n">
        <f aca="false">((10^6)*E18/G18)</f>
        <v>21.1672210462997</v>
      </c>
      <c r="G18" s="45" t="n">
        <f aca="false">I18-J18</f>
        <v>297.63</v>
      </c>
      <c r="H18" s="42" t="n">
        <v>13</v>
      </c>
      <c r="I18" s="46" t="n">
        <v>788.47</v>
      </c>
      <c r="J18" s="45" t="n">
        <v>490.84</v>
      </c>
      <c r="L18" s="29"/>
      <c r="M18" s="29"/>
    </row>
    <row r="19" s="7" customFormat="true" ht="18.75" hidden="false" customHeight="true" outlineLevel="0" collapsed="false">
      <c r="A19" s="41"/>
      <c r="B19" s="42" t="n">
        <v>20</v>
      </c>
      <c r="C19" s="43" t="n">
        <v>84.6274</v>
      </c>
      <c r="D19" s="43" t="n">
        <v>84.6372</v>
      </c>
      <c r="E19" s="43" t="n">
        <f aca="false">D19-C19</f>
        <v>0.00980000000001269</v>
      </c>
      <c r="F19" s="44" t="n">
        <f aca="false">((10^6)*E19/G19)</f>
        <v>34.126127381038</v>
      </c>
      <c r="G19" s="45" t="n">
        <f aca="false">I19-J19</f>
        <v>287.17</v>
      </c>
      <c r="H19" s="42" t="n">
        <v>14</v>
      </c>
      <c r="I19" s="46" t="n">
        <v>808.27</v>
      </c>
      <c r="J19" s="45" t="n">
        <v>521.1</v>
      </c>
      <c r="L19" s="47"/>
      <c r="M19" s="47"/>
    </row>
    <row r="20" s="7" customFormat="true" ht="18.75" hidden="false" customHeight="true" outlineLevel="0" collapsed="false">
      <c r="A20" s="41"/>
      <c r="B20" s="42" t="n">
        <v>21</v>
      </c>
      <c r="C20" s="43" t="n">
        <v>86.3064</v>
      </c>
      <c r="D20" s="43" t="n">
        <v>86.3154</v>
      </c>
      <c r="E20" s="43" t="n">
        <f aca="false">D20-C20</f>
        <v>0.00900000000000034</v>
      </c>
      <c r="F20" s="44" t="n">
        <f aca="false">((10^6)*E20/G20)</f>
        <v>27.1231390512939</v>
      </c>
      <c r="G20" s="45" t="n">
        <f aca="false">I20-J20</f>
        <v>331.82</v>
      </c>
      <c r="H20" s="42" t="n">
        <v>15</v>
      </c>
      <c r="I20" s="46" t="n">
        <v>692</v>
      </c>
      <c r="J20" s="48" t="n">
        <v>360.18</v>
      </c>
      <c r="L20" s="29"/>
      <c r="M20" s="29"/>
    </row>
    <row r="21" s="7" customFormat="true" ht="18.75" hidden="false" customHeight="true" outlineLevel="0" collapsed="false">
      <c r="A21" s="41" t="n">
        <v>20988</v>
      </c>
      <c r="B21" s="42" t="n">
        <v>22</v>
      </c>
      <c r="C21" s="43" t="n">
        <v>85.1005</v>
      </c>
      <c r="D21" s="43" t="n">
        <v>85.111</v>
      </c>
      <c r="E21" s="43" t="n">
        <f aca="false">D21-C21</f>
        <v>0.0105000000000075</v>
      </c>
      <c r="F21" s="44" t="n">
        <f aca="false">((10^6)*E21/G21)</f>
        <v>30.8143800440426</v>
      </c>
      <c r="G21" s="45" t="n">
        <f aca="false">I21-J21</f>
        <v>340.75</v>
      </c>
      <c r="H21" s="42" t="n">
        <v>16</v>
      </c>
      <c r="I21" s="46" t="n">
        <v>688.46</v>
      </c>
      <c r="J21" s="45" t="n">
        <v>347.71</v>
      </c>
      <c r="L21" s="49"/>
      <c r="M21" s="49"/>
    </row>
    <row r="22" s="7" customFormat="true" ht="18.75" hidden="false" customHeight="true" outlineLevel="0" collapsed="false">
      <c r="A22" s="41"/>
      <c r="B22" s="42" t="n">
        <v>23</v>
      </c>
      <c r="C22" s="43" t="n">
        <v>87.6495</v>
      </c>
      <c r="D22" s="43" t="n">
        <v>87.658</v>
      </c>
      <c r="E22" s="43" t="n">
        <f aca="false">D22-C22</f>
        <v>0.00849999999999795</v>
      </c>
      <c r="F22" s="44" t="n">
        <f aca="false">((10^6)*E22/G22)</f>
        <v>23.3068275294707</v>
      </c>
      <c r="G22" s="45" t="n">
        <f aca="false">I22-J22</f>
        <v>364.7</v>
      </c>
      <c r="H22" s="42" t="n">
        <v>17</v>
      </c>
      <c r="I22" s="46" t="n">
        <v>647.35</v>
      </c>
      <c r="J22" s="45" t="n">
        <v>282.65</v>
      </c>
      <c r="L22" s="49"/>
      <c r="M22" s="49"/>
    </row>
    <row r="23" s="7" customFormat="true" ht="18.75" hidden="false" customHeight="true" outlineLevel="0" collapsed="false">
      <c r="A23" s="41"/>
      <c r="B23" s="42" t="n">
        <v>24</v>
      </c>
      <c r="C23" s="43" t="n">
        <v>88.035</v>
      </c>
      <c r="D23" s="43" t="n">
        <v>88.0432</v>
      </c>
      <c r="E23" s="43" t="n">
        <f aca="false">D23-C23</f>
        <v>0.00820000000000221</v>
      </c>
      <c r="F23" s="44" t="n">
        <f aca="false">((10^6)*E23/G23)</f>
        <v>31.8595073432365</v>
      </c>
      <c r="G23" s="45" t="n">
        <f aca="false">I23-J23</f>
        <v>257.38</v>
      </c>
      <c r="H23" s="42" t="n">
        <v>18</v>
      </c>
      <c r="I23" s="46" t="n">
        <v>775.12</v>
      </c>
      <c r="J23" s="48" t="n">
        <v>517.74</v>
      </c>
      <c r="L23" s="49"/>
      <c r="M23" s="49"/>
    </row>
    <row r="24" s="7" customFormat="true" ht="18.75" hidden="false" customHeight="true" outlineLevel="0" collapsed="false">
      <c r="A24" s="41" t="n">
        <v>20998</v>
      </c>
      <c r="B24" s="42" t="n">
        <v>25</v>
      </c>
      <c r="C24" s="43" t="n">
        <v>87.0407</v>
      </c>
      <c r="D24" s="43" t="n">
        <v>87.0494</v>
      </c>
      <c r="E24" s="43" t="n">
        <f aca="false">D24-C24</f>
        <v>0.00870000000000459</v>
      </c>
      <c r="F24" s="44" t="n">
        <f aca="false">((10^6)*E24/G24)</f>
        <v>32.2055230621329</v>
      </c>
      <c r="G24" s="45" t="n">
        <f aca="false">I24-J24</f>
        <v>270.14</v>
      </c>
      <c r="H24" s="42" t="n">
        <v>19</v>
      </c>
      <c r="I24" s="46" t="n">
        <v>779.98</v>
      </c>
      <c r="J24" s="45" t="n">
        <v>509.84</v>
      </c>
      <c r="L24" s="49"/>
      <c r="M24" s="49"/>
    </row>
    <row r="25" s="7" customFormat="true" ht="18.75" hidden="false" customHeight="true" outlineLevel="0" collapsed="false">
      <c r="A25" s="41"/>
      <c r="B25" s="42" t="n">
        <v>26</v>
      </c>
      <c r="C25" s="43" t="n">
        <v>85.778</v>
      </c>
      <c r="D25" s="43" t="n">
        <v>85.7896</v>
      </c>
      <c r="E25" s="43" t="n">
        <f aca="false">D25-C25</f>
        <v>0.0115999999999872</v>
      </c>
      <c r="F25" s="44" t="n">
        <f aca="false">((10^6)*E25/G25)</f>
        <v>36.5527020639268</v>
      </c>
      <c r="G25" s="45" t="n">
        <f aca="false">I25-J25</f>
        <v>317.35</v>
      </c>
      <c r="H25" s="42" t="n">
        <v>20</v>
      </c>
      <c r="I25" s="46" t="n">
        <v>724.03</v>
      </c>
      <c r="J25" s="45" t="n">
        <v>406.68</v>
      </c>
      <c r="L25" s="49"/>
      <c r="M25" s="49"/>
    </row>
    <row r="26" s="7" customFormat="true" ht="18.75" hidden="false" customHeight="true" outlineLevel="0" collapsed="false">
      <c r="A26" s="41"/>
      <c r="B26" s="42" t="n">
        <v>27</v>
      </c>
      <c r="C26" s="43" t="n">
        <v>86.3095</v>
      </c>
      <c r="D26" s="43" t="n">
        <v>86.3203</v>
      </c>
      <c r="E26" s="43" t="n">
        <f aca="false">D26-C26</f>
        <v>0.0108000000000033</v>
      </c>
      <c r="F26" s="44" t="n">
        <f aca="false">((10^6)*E26/G26)</f>
        <v>33.7658277317594</v>
      </c>
      <c r="G26" s="45" t="n">
        <f aca="false">I26-J26</f>
        <v>319.85</v>
      </c>
      <c r="H26" s="42" t="n">
        <v>21</v>
      </c>
      <c r="I26" s="46" t="n">
        <v>686.09</v>
      </c>
      <c r="J26" s="48" t="n">
        <v>366.24</v>
      </c>
      <c r="L26" s="49"/>
      <c r="M26" s="49"/>
    </row>
    <row r="27" s="7" customFormat="true" ht="18.75" hidden="false" customHeight="true" outlineLevel="0" collapsed="false">
      <c r="A27" s="41" t="n">
        <v>21009</v>
      </c>
      <c r="B27" s="42" t="n">
        <v>19</v>
      </c>
      <c r="C27" s="43" t="n">
        <v>88.9432</v>
      </c>
      <c r="D27" s="43" t="n">
        <v>88.9543</v>
      </c>
      <c r="E27" s="43" t="n">
        <f aca="false">D27-C27</f>
        <v>0.011099999999999</v>
      </c>
      <c r="F27" s="44" t="n">
        <f aca="false">((10^6)*E27/G27)</f>
        <v>39.8749865287172</v>
      </c>
      <c r="G27" s="45" t="n">
        <f aca="false">I27-J27</f>
        <v>278.37</v>
      </c>
      <c r="H27" s="42" t="n">
        <v>22</v>
      </c>
      <c r="I27" s="46" t="n">
        <v>669.68</v>
      </c>
      <c r="J27" s="45" t="n">
        <v>391.31</v>
      </c>
      <c r="L27" s="29"/>
      <c r="M27" s="29"/>
    </row>
    <row r="28" s="7" customFormat="true" ht="18.75" hidden="false" customHeight="true" outlineLevel="0" collapsed="false">
      <c r="A28" s="41"/>
      <c r="B28" s="42" t="n">
        <v>20</v>
      </c>
      <c r="C28" s="43" t="n">
        <v>84.659</v>
      </c>
      <c r="D28" s="43" t="n">
        <v>84.6695</v>
      </c>
      <c r="E28" s="43" t="n">
        <f aca="false">D28-C28</f>
        <v>0.0104999999999933</v>
      </c>
      <c r="F28" s="44" t="n">
        <f aca="false">((10^6)*E28/G28)</f>
        <v>34.7199259308025</v>
      </c>
      <c r="G28" s="45" t="n">
        <f aca="false">I28-J28</f>
        <v>302.42</v>
      </c>
      <c r="H28" s="42" t="n">
        <v>23</v>
      </c>
      <c r="I28" s="46" t="n">
        <v>677.74</v>
      </c>
      <c r="J28" s="45" t="n">
        <v>375.32</v>
      </c>
      <c r="L28" s="47"/>
      <c r="M28" s="47"/>
    </row>
    <row r="29" s="7" customFormat="true" ht="18.75" hidden="false" customHeight="true" outlineLevel="0" collapsed="false">
      <c r="A29" s="41"/>
      <c r="B29" s="42" t="n">
        <v>21</v>
      </c>
      <c r="C29" s="43" t="n">
        <v>86.3354</v>
      </c>
      <c r="D29" s="43" t="n">
        <v>86.3479</v>
      </c>
      <c r="E29" s="43" t="n">
        <f aca="false">D29-C29</f>
        <v>0.0124999999999886</v>
      </c>
      <c r="F29" s="44" t="n">
        <f aca="false">((10^6)*E29/G29)</f>
        <v>41.7766785869076</v>
      </c>
      <c r="G29" s="45" t="n">
        <f aca="false">I29-J29</f>
        <v>299.21</v>
      </c>
      <c r="H29" s="42" t="n">
        <v>24</v>
      </c>
      <c r="I29" s="46" t="n">
        <v>624.48</v>
      </c>
      <c r="J29" s="48" t="n">
        <v>325.27</v>
      </c>
      <c r="L29" s="29"/>
      <c r="M29" s="29"/>
    </row>
    <row r="30" s="7" customFormat="true" ht="18.75" hidden="false" customHeight="true" outlineLevel="0" collapsed="false">
      <c r="A30" s="41" t="n">
        <v>21019</v>
      </c>
      <c r="B30" s="42" t="n">
        <v>22</v>
      </c>
      <c r="C30" s="43" t="n">
        <v>85.1482</v>
      </c>
      <c r="D30" s="43" t="n">
        <v>85.1655</v>
      </c>
      <c r="E30" s="43" t="n">
        <f aca="false">D30-C30</f>
        <v>0.0172999999999917</v>
      </c>
      <c r="F30" s="44" t="n">
        <f aca="false">((10^6)*E30/G30)</f>
        <v>53.7667826951506</v>
      </c>
      <c r="G30" s="45" t="n">
        <f aca="false">I30-J30</f>
        <v>321.76</v>
      </c>
      <c r="H30" s="42" t="n">
        <v>25</v>
      </c>
      <c r="I30" s="46" t="n">
        <v>689.2</v>
      </c>
      <c r="J30" s="45" t="n">
        <v>367.44</v>
      </c>
      <c r="L30" s="49"/>
      <c r="M30" s="49"/>
    </row>
    <row r="31" s="7" customFormat="true" ht="18.75" hidden="false" customHeight="true" outlineLevel="0" collapsed="false">
      <c r="A31" s="41"/>
      <c r="B31" s="42" t="n">
        <v>23</v>
      </c>
      <c r="C31" s="43" t="n">
        <v>87.6786</v>
      </c>
      <c r="D31" s="43" t="n">
        <v>87.6903</v>
      </c>
      <c r="E31" s="43" t="n">
        <f aca="false">D31-C31</f>
        <v>0.0116999999999905</v>
      </c>
      <c r="F31" s="44" t="n">
        <f aca="false">((10^6)*E31/G31)</f>
        <v>42.987838483266</v>
      </c>
      <c r="G31" s="45" t="n">
        <f aca="false">I31-J31</f>
        <v>272.17</v>
      </c>
      <c r="H31" s="42" t="n">
        <v>26</v>
      </c>
      <c r="I31" s="46" t="n">
        <v>798.03</v>
      </c>
      <c r="J31" s="45" t="n">
        <v>525.86</v>
      </c>
      <c r="L31" s="49"/>
      <c r="M31" s="49"/>
    </row>
    <row r="32" s="7" customFormat="true" ht="18.75" hidden="false" customHeight="true" outlineLevel="0" collapsed="false">
      <c r="A32" s="41"/>
      <c r="B32" s="42" t="n">
        <v>24</v>
      </c>
      <c r="C32" s="43" t="n">
        <v>88.0674</v>
      </c>
      <c r="D32" s="43" t="n">
        <v>88.0858</v>
      </c>
      <c r="E32" s="43" t="n">
        <f aca="false">D32-C32</f>
        <v>0.0183999999999998</v>
      </c>
      <c r="F32" s="44" t="n">
        <f aca="false">((10^6)*E32/G32)</f>
        <v>58.6192615247372</v>
      </c>
      <c r="G32" s="45" t="n">
        <f aca="false">I32-J32</f>
        <v>313.89</v>
      </c>
      <c r="H32" s="42" t="n">
        <v>27</v>
      </c>
      <c r="I32" s="46" t="n">
        <v>658.31</v>
      </c>
      <c r="J32" s="48" t="n">
        <v>344.42</v>
      </c>
      <c r="L32" s="49"/>
      <c r="M32" s="49"/>
    </row>
    <row r="33" s="7" customFormat="true" ht="18.75" hidden="false" customHeight="true" outlineLevel="0" collapsed="false">
      <c r="A33" s="41" t="n">
        <v>21030</v>
      </c>
      <c r="B33" s="42" t="n">
        <v>25</v>
      </c>
      <c r="C33" s="43" t="n">
        <v>87.0744</v>
      </c>
      <c r="D33" s="43" t="n">
        <v>87.0856</v>
      </c>
      <c r="E33" s="43" t="n">
        <f aca="false">D33-C33</f>
        <v>0.0112000000000023</v>
      </c>
      <c r="F33" s="44" t="n">
        <f aca="false">((10^6)*E33/G33)</f>
        <v>44.0251572327135</v>
      </c>
      <c r="G33" s="45" t="n">
        <f aca="false">I33-J33</f>
        <v>254.4</v>
      </c>
      <c r="H33" s="42" t="n">
        <v>28</v>
      </c>
      <c r="I33" s="46" t="n">
        <v>821.04</v>
      </c>
      <c r="J33" s="45" t="n">
        <v>566.64</v>
      </c>
      <c r="L33" s="49"/>
      <c r="M33" s="49"/>
    </row>
    <row r="34" s="7" customFormat="true" ht="18.75" hidden="false" customHeight="true" outlineLevel="0" collapsed="false">
      <c r="A34" s="41"/>
      <c r="B34" s="42" t="n">
        <v>26</v>
      </c>
      <c r="C34" s="43" t="n">
        <v>85.8263</v>
      </c>
      <c r="D34" s="43" t="n">
        <v>85.8419</v>
      </c>
      <c r="E34" s="43" t="n">
        <f aca="false">D34-C34</f>
        <v>0.0155999999999921</v>
      </c>
      <c r="F34" s="44" t="n">
        <f aca="false">((10^6)*E34/G34)</f>
        <v>60.2502703537466</v>
      </c>
      <c r="G34" s="45" t="n">
        <f aca="false">I34-J34</f>
        <v>258.92</v>
      </c>
      <c r="H34" s="42" t="n">
        <v>29</v>
      </c>
      <c r="I34" s="46" t="n">
        <v>811.08</v>
      </c>
      <c r="J34" s="45" t="n">
        <v>552.16</v>
      </c>
      <c r="L34" s="49"/>
      <c r="M34" s="49"/>
    </row>
    <row r="35" s="7" customFormat="true" ht="18.75" hidden="false" customHeight="true" outlineLevel="0" collapsed="false">
      <c r="A35" s="41"/>
      <c r="B35" s="42" t="n">
        <v>27</v>
      </c>
      <c r="C35" s="43" t="n">
        <v>86.3253</v>
      </c>
      <c r="D35" s="43" t="n">
        <v>86.338</v>
      </c>
      <c r="E35" s="43" t="n">
        <f aca="false">D35-C35</f>
        <v>0.0126999999999953</v>
      </c>
      <c r="F35" s="44" t="n">
        <f aca="false">((10^6)*E35/G35)</f>
        <v>58.4149763120154</v>
      </c>
      <c r="G35" s="45" t="n">
        <f aca="false">I35-J35</f>
        <v>217.41</v>
      </c>
      <c r="H35" s="42" t="n">
        <v>30</v>
      </c>
      <c r="I35" s="46" t="n">
        <v>582.65</v>
      </c>
      <c r="J35" s="48" t="n">
        <v>365.24</v>
      </c>
      <c r="L35" s="49"/>
      <c r="M35" s="49"/>
    </row>
    <row r="36" customFormat="false" ht="18.75" hidden="false" customHeight="true" outlineLevel="0" collapsed="false">
      <c r="A36" s="50" t="n">
        <v>21038</v>
      </c>
      <c r="B36" s="51" t="n">
        <v>34</v>
      </c>
      <c r="C36" s="52" t="n">
        <v>83.7338</v>
      </c>
      <c r="D36" s="52" t="n">
        <v>83.7515</v>
      </c>
      <c r="E36" s="43" t="n">
        <f aca="false">D36-C36</f>
        <v>0.0176999999999907</v>
      </c>
      <c r="F36" s="44" t="n">
        <f aca="false">((10^6)*E36/G36)</f>
        <v>69.6603565665344</v>
      </c>
      <c r="G36" s="45" t="n">
        <f aca="false">I36-J36</f>
        <v>254.09</v>
      </c>
      <c r="H36" s="42" t="n">
        <v>31</v>
      </c>
      <c r="I36" s="53" t="n">
        <v>781.89</v>
      </c>
      <c r="J36" s="53" t="n">
        <v>527.8</v>
      </c>
    </row>
    <row r="37" customFormat="false" ht="18.75" hidden="false" customHeight="true" outlineLevel="0" collapsed="false">
      <c r="A37" s="50"/>
      <c r="B37" s="51" t="n">
        <v>35</v>
      </c>
      <c r="C37" s="52" t="n">
        <v>85.0024</v>
      </c>
      <c r="D37" s="52" t="n">
        <v>85.0403</v>
      </c>
      <c r="E37" s="43" t="n">
        <f aca="false">D37-C37</f>
        <v>0.0379000000000076</v>
      </c>
      <c r="F37" s="44" t="n">
        <f aca="false">((10^6)*E37/G37)</f>
        <v>143.381379336464</v>
      </c>
      <c r="G37" s="45" t="n">
        <f aca="false">I37-J37</f>
        <v>264.33</v>
      </c>
      <c r="H37" s="42" t="n">
        <v>32</v>
      </c>
      <c r="I37" s="53" t="n">
        <v>787.39</v>
      </c>
      <c r="J37" s="53" t="n">
        <v>523.06</v>
      </c>
    </row>
    <row r="38" customFormat="false" ht="18.75" hidden="false" customHeight="true" outlineLevel="0" collapsed="false">
      <c r="A38" s="50"/>
      <c r="B38" s="51" t="n">
        <v>36</v>
      </c>
      <c r="C38" s="52" t="n">
        <v>84.5755</v>
      </c>
      <c r="D38" s="52" t="n">
        <v>84.6012</v>
      </c>
      <c r="E38" s="43" t="n">
        <f aca="false">D38-C38</f>
        <v>0.0257000000000005</v>
      </c>
      <c r="F38" s="44" t="n">
        <f aca="false">((10^6)*E38/G38)</f>
        <v>89.143253555326</v>
      </c>
      <c r="G38" s="45" t="n">
        <f aca="false">I38-J38</f>
        <v>288.3</v>
      </c>
      <c r="H38" s="42" t="n">
        <v>33</v>
      </c>
      <c r="I38" s="53" t="n">
        <v>800.2</v>
      </c>
      <c r="J38" s="53" t="n">
        <v>511.9</v>
      </c>
    </row>
    <row r="39" customFormat="false" ht="18.75" hidden="false" customHeight="true" outlineLevel="0" collapsed="false">
      <c r="A39" s="50" t="n">
        <v>21050</v>
      </c>
      <c r="B39" s="51" t="n">
        <v>28</v>
      </c>
      <c r="C39" s="52" t="n">
        <v>87.1949</v>
      </c>
      <c r="D39" s="52" t="n">
        <v>87.2136</v>
      </c>
      <c r="E39" s="43" t="n">
        <f aca="false">D39-C39</f>
        <v>0.0186999999999955</v>
      </c>
      <c r="F39" s="44" t="n">
        <f aca="false">((10^6)*E39/G39)</f>
        <v>66.876475216349</v>
      </c>
      <c r="G39" s="45" t="n">
        <f aca="false">I39-J39</f>
        <v>279.62</v>
      </c>
      <c r="H39" s="42" t="n">
        <v>34</v>
      </c>
      <c r="I39" s="53" t="n">
        <v>660.07</v>
      </c>
      <c r="J39" s="53" t="n">
        <v>380.45</v>
      </c>
    </row>
    <row r="40" customFormat="false" ht="18.75" hidden="false" customHeight="true" outlineLevel="0" collapsed="false">
      <c r="A40" s="50"/>
      <c r="B40" s="51" t="n">
        <v>29</v>
      </c>
      <c r="C40" s="52" t="n">
        <v>85.2398</v>
      </c>
      <c r="D40" s="52" t="n">
        <v>85.2582</v>
      </c>
      <c r="E40" s="43" t="n">
        <f aca="false">D40-C40</f>
        <v>0.0183999999999998</v>
      </c>
      <c r="F40" s="44" t="n">
        <f aca="false">((10^6)*E40/G40)</f>
        <v>59.5681310498875</v>
      </c>
      <c r="G40" s="45" t="n">
        <f aca="false">I40-J40</f>
        <v>308.89</v>
      </c>
      <c r="H40" s="42" t="n">
        <v>35</v>
      </c>
      <c r="I40" s="53" t="n">
        <v>676.85</v>
      </c>
      <c r="J40" s="53" t="n">
        <v>367.96</v>
      </c>
    </row>
    <row r="41" customFormat="false" ht="18.75" hidden="false" customHeight="true" outlineLevel="0" collapsed="false">
      <c r="A41" s="50"/>
      <c r="B41" s="51" t="n">
        <v>30</v>
      </c>
      <c r="C41" s="52" t="n">
        <v>84.9539</v>
      </c>
      <c r="D41" s="52" t="n">
        <v>84.9754</v>
      </c>
      <c r="E41" s="43" t="n">
        <f aca="false">D41-C41</f>
        <v>0.021499999999989</v>
      </c>
      <c r="F41" s="44" t="n">
        <f aca="false">((10^6)*E41/G41)</f>
        <v>84.8460931333424</v>
      </c>
      <c r="G41" s="45" t="n">
        <f aca="false">I41-J41</f>
        <v>253.4</v>
      </c>
      <c r="H41" s="42" t="n">
        <v>36</v>
      </c>
      <c r="I41" s="53" t="n">
        <v>673.21</v>
      </c>
      <c r="J41" s="53" t="n">
        <v>419.81</v>
      </c>
    </row>
    <row r="42" customFormat="false" ht="18.75" hidden="false" customHeight="true" outlineLevel="0" collapsed="false">
      <c r="A42" s="50" t="n">
        <v>21060</v>
      </c>
      <c r="B42" s="51" t="n">
        <v>31</v>
      </c>
      <c r="C42" s="52" t="n">
        <v>84.8703</v>
      </c>
      <c r="D42" s="52" t="n">
        <v>84.9016</v>
      </c>
      <c r="E42" s="43" t="n">
        <f aca="false">D42-C42</f>
        <v>0.0313000000000017</v>
      </c>
      <c r="F42" s="44" t="n">
        <f aca="false">((10^6)*E42/G42)</f>
        <v>108.252057826664</v>
      </c>
      <c r="G42" s="45" t="n">
        <f aca="false">I42-J42</f>
        <v>289.14</v>
      </c>
      <c r="H42" s="42" t="n">
        <v>37</v>
      </c>
      <c r="I42" s="53" t="n">
        <v>840.41</v>
      </c>
      <c r="J42" s="53" t="n">
        <v>551.27</v>
      </c>
    </row>
    <row r="43" customFormat="false" ht="18.75" hidden="false" customHeight="true" outlineLevel="0" collapsed="false">
      <c r="A43" s="50"/>
      <c r="B43" s="51" t="n">
        <v>32</v>
      </c>
      <c r="C43" s="52" t="n">
        <v>84.9975</v>
      </c>
      <c r="D43" s="52" t="n">
        <v>85.0351</v>
      </c>
      <c r="E43" s="43" t="n">
        <f aca="false">D43-C43</f>
        <v>0.0375999999999976</v>
      </c>
      <c r="F43" s="44" t="n">
        <f aca="false">((10^6)*E43/G43)</f>
        <v>126.132170412605</v>
      </c>
      <c r="G43" s="45" t="n">
        <f aca="false">I43-J43</f>
        <v>298.1</v>
      </c>
      <c r="H43" s="42" t="n">
        <v>38</v>
      </c>
      <c r="I43" s="53" t="n">
        <v>807.06</v>
      </c>
      <c r="J43" s="53" t="n">
        <v>508.96</v>
      </c>
    </row>
    <row r="44" customFormat="false" ht="18.75" hidden="false" customHeight="true" outlineLevel="0" collapsed="false">
      <c r="A44" s="50"/>
      <c r="B44" s="51" t="n">
        <v>33</v>
      </c>
      <c r="C44" s="52" t="n">
        <v>85.9767</v>
      </c>
      <c r="D44" s="52" t="n">
        <v>86.0065</v>
      </c>
      <c r="E44" s="43" t="n">
        <f aca="false">D44-C44</f>
        <v>0.0298000000000087</v>
      </c>
      <c r="F44" s="44" t="n">
        <f aca="false">((10^6)*E44/G44)</f>
        <v>98.3238748845477</v>
      </c>
      <c r="G44" s="45" t="n">
        <f aca="false">I44-J44</f>
        <v>303.08</v>
      </c>
      <c r="H44" s="42" t="n">
        <v>39</v>
      </c>
      <c r="I44" s="53" t="n">
        <v>787.21</v>
      </c>
      <c r="J44" s="53" t="n">
        <v>484.13</v>
      </c>
    </row>
    <row r="45" customFormat="false" ht="18.75" hidden="false" customHeight="true" outlineLevel="0" collapsed="false">
      <c r="A45" s="50" t="n">
        <v>21071</v>
      </c>
      <c r="B45" s="51" t="n">
        <v>19</v>
      </c>
      <c r="C45" s="52" t="n">
        <v>88.963</v>
      </c>
      <c r="D45" s="52" t="n">
        <v>89.0323</v>
      </c>
      <c r="E45" s="43" t="n">
        <f aca="false">D45-C45</f>
        <v>0.0693000000000126</v>
      </c>
      <c r="F45" s="44" t="n">
        <f aca="false">((10^6)*E45/G45)</f>
        <v>219.491337535276</v>
      </c>
      <c r="G45" s="45" t="n">
        <f aca="false">I45-J45</f>
        <v>315.73</v>
      </c>
      <c r="H45" s="42" t="n">
        <v>40</v>
      </c>
      <c r="I45" s="53" t="n">
        <v>842.11</v>
      </c>
      <c r="J45" s="53" t="n">
        <v>526.38</v>
      </c>
    </row>
    <row r="46" customFormat="false" ht="18.75" hidden="false" customHeight="true" outlineLevel="0" collapsed="false">
      <c r="A46" s="50"/>
      <c r="B46" s="51" t="n">
        <v>20</v>
      </c>
      <c r="C46" s="52" t="n">
        <v>84.6521</v>
      </c>
      <c r="D46" s="52" t="n">
        <v>84.682</v>
      </c>
      <c r="E46" s="43" t="n">
        <f aca="false">D46-C46</f>
        <v>0.0298999999999978</v>
      </c>
      <c r="F46" s="44" t="n">
        <f aca="false">((10^6)*E46/G46)</f>
        <v>116.619212917812</v>
      </c>
      <c r="G46" s="45" t="n">
        <f aca="false">I46-J46</f>
        <v>256.39</v>
      </c>
      <c r="H46" s="42" t="n">
        <v>41</v>
      </c>
      <c r="I46" s="53" t="n">
        <v>809</v>
      </c>
      <c r="J46" s="53" t="n">
        <v>552.61</v>
      </c>
    </row>
    <row r="47" customFormat="false" ht="18.75" hidden="false" customHeight="true" outlineLevel="0" collapsed="false">
      <c r="A47" s="50"/>
      <c r="B47" s="51" t="n">
        <v>21</v>
      </c>
      <c r="C47" s="52" t="n">
        <v>86.3591</v>
      </c>
      <c r="D47" s="52" t="n">
        <v>86.3951</v>
      </c>
      <c r="E47" s="43" t="n">
        <f aca="false">D47-C47</f>
        <v>0.0360000000000014</v>
      </c>
      <c r="F47" s="44" t="n">
        <f aca="false">((10^6)*E47/G47)</f>
        <v>129.767140076423</v>
      </c>
      <c r="G47" s="45" t="n">
        <f aca="false">I47-J47</f>
        <v>277.42</v>
      </c>
      <c r="H47" s="42" t="n">
        <v>42</v>
      </c>
      <c r="I47" s="53" t="n">
        <v>807.6</v>
      </c>
      <c r="J47" s="53" t="n">
        <v>530.18</v>
      </c>
    </row>
    <row r="48" customFormat="false" ht="18.75" hidden="false" customHeight="true" outlineLevel="0" collapsed="false">
      <c r="A48" s="50" t="n">
        <v>21079</v>
      </c>
      <c r="B48" s="51" t="n">
        <v>22</v>
      </c>
      <c r="C48" s="52" t="n">
        <v>85.1367</v>
      </c>
      <c r="D48" s="52" t="n">
        <v>85.2264</v>
      </c>
      <c r="E48" s="43" t="n">
        <f aca="false">D48-C48</f>
        <v>0.0896999999999935</v>
      </c>
      <c r="F48" s="44" t="n">
        <f aca="false">((10^6)*E48/G48)</f>
        <v>296.548532134334</v>
      </c>
      <c r="G48" s="45" t="n">
        <f aca="false">I48-J48</f>
        <v>302.48</v>
      </c>
      <c r="H48" s="42" t="n">
        <v>43</v>
      </c>
      <c r="I48" s="53" t="n">
        <v>671.6</v>
      </c>
      <c r="J48" s="53" t="n">
        <v>369.12</v>
      </c>
    </row>
    <row r="49" customFormat="false" ht="18.75" hidden="false" customHeight="true" outlineLevel="0" collapsed="false">
      <c r="A49" s="50"/>
      <c r="B49" s="51" t="n">
        <v>23</v>
      </c>
      <c r="C49" s="52" t="n">
        <v>87.7026</v>
      </c>
      <c r="D49" s="52" t="n">
        <v>87.785</v>
      </c>
      <c r="E49" s="43" t="n">
        <f aca="false">D49-C49</f>
        <v>0.0823999999999927</v>
      </c>
      <c r="F49" s="44" t="n">
        <f aca="false">((10^6)*E49/G49)</f>
        <v>340.018156309287</v>
      </c>
      <c r="G49" s="45" t="n">
        <f aca="false">I49-J49</f>
        <v>242.34</v>
      </c>
      <c r="H49" s="42" t="n">
        <v>44</v>
      </c>
      <c r="I49" s="53" t="n">
        <v>886.79</v>
      </c>
      <c r="J49" s="53" t="n">
        <v>644.45</v>
      </c>
    </row>
    <row r="50" customFormat="false" ht="18.75" hidden="false" customHeight="true" outlineLevel="0" collapsed="false">
      <c r="A50" s="50"/>
      <c r="B50" s="51" t="n">
        <v>24</v>
      </c>
      <c r="C50" s="52" t="n">
        <v>88.0414</v>
      </c>
      <c r="D50" s="52" t="n">
        <v>88.1092</v>
      </c>
      <c r="E50" s="43" t="n">
        <f aca="false">D50-C50</f>
        <v>0.0678000000000054</v>
      </c>
      <c r="F50" s="44" t="n">
        <f aca="false">((10^6)*E50/G50)</f>
        <v>265.123372306751</v>
      </c>
      <c r="G50" s="45" t="n">
        <f aca="false">I50-J50</f>
        <v>255.73</v>
      </c>
      <c r="H50" s="42" t="n">
        <v>45</v>
      </c>
      <c r="I50" s="53" t="n">
        <v>807.83</v>
      </c>
      <c r="J50" s="53" t="n">
        <v>552.1</v>
      </c>
    </row>
    <row r="51" customFormat="false" ht="18.75" hidden="false" customHeight="true" outlineLevel="0" collapsed="false">
      <c r="A51" s="50" t="n">
        <v>21086</v>
      </c>
      <c r="B51" s="51" t="n">
        <v>25</v>
      </c>
      <c r="C51" s="52" t="n">
        <v>87.0196</v>
      </c>
      <c r="D51" s="52" t="n">
        <v>87.083</v>
      </c>
      <c r="E51" s="43" t="n">
        <f aca="false">D51-C51</f>
        <v>0.0634000000000015</v>
      </c>
      <c r="F51" s="44" t="n">
        <f aca="false">((10^6)*E51/G51)</f>
        <v>252.368442003031</v>
      </c>
      <c r="G51" s="45" t="n">
        <f aca="false">I51-J51</f>
        <v>251.22</v>
      </c>
      <c r="H51" s="42" t="n">
        <v>46</v>
      </c>
      <c r="I51" s="53" t="n">
        <v>892.91</v>
      </c>
      <c r="J51" s="53" t="n">
        <v>641.69</v>
      </c>
    </row>
    <row r="52" customFormat="false" ht="18.75" hidden="false" customHeight="true" outlineLevel="0" collapsed="false">
      <c r="A52" s="50"/>
      <c r="B52" s="51" t="n">
        <v>26</v>
      </c>
      <c r="C52" s="52" t="n">
        <v>85.7763</v>
      </c>
      <c r="D52" s="52" t="n">
        <v>85.8587</v>
      </c>
      <c r="E52" s="43" t="n">
        <f aca="false">D52-C52</f>
        <v>0.0823999999999927</v>
      </c>
      <c r="F52" s="44" t="n">
        <f aca="false">((10^6)*E52/G52)</f>
        <v>286.778268889405</v>
      </c>
      <c r="G52" s="45" t="n">
        <f aca="false">I52-J52</f>
        <v>287.33</v>
      </c>
      <c r="H52" s="42" t="n">
        <v>47</v>
      </c>
      <c r="I52" s="53" t="n">
        <v>805.72</v>
      </c>
      <c r="J52" s="53" t="n">
        <v>518.39</v>
      </c>
    </row>
    <row r="53" customFormat="false" ht="18.75" hidden="false" customHeight="true" outlineLevel="0" collapsed="false">
      <c r="A53" s="50"/>
      <c r="B53" s="51" t="n">
        <v>27</v>
      </c>
      <c r="C53" s="52" t="n">
        <v>86.309</v>
      </c>
      <c r="D53" s="52" t="n">
        <v>86.3741</v>
      </c>
      <c r="E53" s="43" t="n">
        <f aca="false">D53-C53</f>
        <v>0.0651000000000011</v>
      </c>
      <c r="F53" s="44" t="n">
        <f aca="false">((10^6)*E53/G53)</f>
        <v>217.296972529127</v>
      </c>
      <c r="G53" s="45" t="n">
        <f aca="false">I53-J53</f>
        <v>299.59</v>
      </c>
      <c r="H53" s="42" t="n">
        <v>48</v>
      </c>
      <c r="I53" s="53" t="n">
        <v>720.09</v>
      </c>
      <c r="J53" s="53" t="n">
        <v>420.5</v>
      </c>
    </row>
    <row r="54" customFormat="false" ht="18.75" hidden="false" customHeight="true" outlineLevel="0" collapsed="false">
      <c r="A54" s="50" t="n">
        <v>21100</v>
      </c>
      <c r="B54" s="51" t="n">
        <v>19</v>
      </c>
      <c r="C54" s="52" t="n">
        <v>88.9805</v>
      </c>
      <c r="D54" s="52" t="n">
        <v>88.9913</v>
      </c>
      <c r="E54" s="43" t="n">
        <f aca="false">D54-C54</f>
        <v>0.010799999999989</v>
      </c>
      <c r="F54" s="44" t="n">
        <f aca="false">((10^6)*E54/G54)</f>
        <v>38.5728061716098</v>
      </c>
      <c r="G54" s="45" t="n">
        <f aca="false">I54-J54</f>
        <v>279.99</v>
      </c>
      <c r="H54" s="42" t="n">
        <v>49</v>
      </c>
      <c r="I54" s="53" t="n">
        <v>802.97</v>
      </c>
      <c r="J54" s="53" t="n">
        <v>522.98</v>
      </c>
    </row>
    <row r="55" customFormat="false" ht="18.75" hidden="false" customHeight="true" outlineLevel="0" collapsed="false">
      <c r="A55" s="50"/>
      <c r="B55" s="51" t="n">
        <v>20</v>
      </c>
      <c r="C55" s="52" t="n">
        <v>84.6728</v>
      </c>
      <c r="D55" s="52" t="n">
        <v>84.6789</v>
      </c>
      <c r="E55" s="43" t="n">
        <f aca="false">D55-C55</f>
        <v>0.00610000000000355</v>
      </c>
      <c r="F55" s="44" t="n">
        <f aca="false">((10^6)*E55/G55)</f>
        <v>22.6286307823702</v>
      </c>
      <c r="G55" s="45" t="n">
        <f aca="false">I55-J55</f>
        <v>269.57</v>
      </c>
      <c r="H55" s="42" t="n">
        <v>50</v>
      </c>
      <c r="I55" s="53" t="n">
        <v>841.21</v>
      </c>
      <c r="J55" s="53" t="n">
        <v>571.64</v>
      </c>
    </row>
    <row r="56" customFormat="false" ht="18.75" hidden="false" customHeight="true" outlineLevel="0" collapsed="false">
      <c r="A56" s="50"/>
      <c r="B56" s="51" t="n">
        <v>21</v>
      </c>
      <c r="C56" s="52" t="n">
        <v>86.367</v>
      </c>
      <c r="D56" s="52" t="n">
        <v>86.3797</v>
      </c>
      <c r="E56" s="43" t="n">
        <f aca="false">D56-C56</f>
        <v>0.0126999999999953</v>
      </c>
      <c r="F56" s="44" t="n">
        <f aca="false">((10^6)*E56/G56)</f>
        <v>43.7764985694918</v>
      </c>
      <c r="G56" s="45" t="n">
        <f aca="false">I56-J56</f>
        <v>290.11</v>
      </c>
      <c r="H56" s="42" t="n">
        <v>51</v>
      </c>
      <c r="I56" s="53" t="n">
        <v>806.48</v>
      </c>
      <c r="J56" s="53" t="n">
        <v>516.37</v>
      </c>
    </row>
    <row r="57" customFormat="false" ht="18.75" hidden="false" customHeight="true" outlineLevel="0" collapsed="false">
      <c r="A57" s="50" t="n">
        <v>21110</v>
      </c>
      <c r="B57" s="51" t="n">
        <v>22</v>
      </c>
      <c r="C57" s="52" t="n">
        <v>85.1517</v>
      </c>
      <c r="D57" s="52" t="n">
        <v>85.165</v>
      </c>
      <c r="E57" s="43" t="n">
        <f aca="false">D57-C57</f>
        <v>0.013300000000001</v>
      </c>
      <c r="F57" s="44" t="n">
        <f aca="false">((10^6)*E57/G57)</f>
        <v>40.1109837746576</v>
      </c>
      <c r="G57" s="45" t="n">
        <f aca="false">I57-J57</f>
        <v>331.58</v>
      </c>
      <c r="H57" s="42" t="n">
        <v>52</v>
      </c>
      <c r="I57" s="53" t="n">
        <v>680.54</v>
      </c>
      <c r="J57" s="53" t="n">
        <v>348.96</v>
      </c>
    </row>
    <row r="58" customFormat="false" ht="18.75" hidden="false" customHeight="true" outlineLevel="0" collapsed="false">
      <c r="A58" s="50"/>
      <c r="B58" s="51" t="n">
        <v>23</v>
      </c>
      <c r="C58" s="52" t="n">
        <v>87.7012</v>
      </c>
      <c r="D58" s="52" t="n">
        <v>87.7117</v>
      </c>
      <c r="E58" s="43" t="n">
        <f aca="false">D58-C58</f>
        <v>0.0104999999999933</v>
      </c>
      <c r="F58" s="44" t="n">
        <f aca="false">((10^6)*E58/G58)</f>
        <v>35.7483317444958</v>
      </c>
      <c r="G58" s="45" t="n">
        <f aca="false">I58-J58</f>
        <v>293.72</v>
      </c>
      <c r="H58" s="42" t="n">
        <v>53</v>
      </c>
      <c r="I58" s="53" t="n">
        <v>827.43</v>
      </c>
      <c r="J58" s="53" t="n">
        <v>533.71</v>
      </c>
    </row>
    <row r="59" customFormat="false" ht="18.75" hidden="false" customHeight="true" outlineLevel="0" collapsed="false">
      <c r="A59" s="50"/>
      <c r="B59" s="51" t="n">
        <v>24</v>
      </c>
      <c r="C59" s="52" t="n">
        <v>88.0728</v>
      </c>
      <c r="D59" s="52" t="n">
        <v>88.085</v>
      </c>
      <c r="E59" s="43" t="n">
        <f aca="false">D59-C59</f>
        <v>0.0121999999999929</v>
      </c>
      <c r="F59" s="44" t="n">
        <f aca="false">((10^6)*E59/G59)</f>
        <v>44.059227157793</v>
      </c>
      <c r="G59" s="45" t="n">
        <f aca="false">I59-J59</f>
        <v>276.9</v>
      </c>
      <c r="H59" s="42" t="n">
        <v>54</v>
      </c>
      <c r="I59" s="53" t="n">
        <v>822.25</v>
      </c>
      <c r="J59" s="53" t="n">
        <v>545.35</v>
      </c>
    </row>
    <row r="60" customFormat="false" ht="18.75" hidden="false" customHeight="true" outlineLevel="0" collapsed="false">
      <c r="A60" s="50" t="n">
        <v>21121</v>
      </c>
      <c r="B60" s="51" t="n">
        <v>25</v>
      </c>
      <c r="C60" s="52" t="n">
        <v>87.0727</v>
      </c>
      <c r="D60" s="52" t="n">
        <v>87.0837</v>
      </c>
      <c r="E60" s="43" t="n">
        <f aca="false">D60-C60</f>
        <v>0.0109999999999957</v>
      </c>
      <c r="F60" s="44" t="n">
        <f aca="false">((10^6)*E60/G60)</f>
        <v>31.8167356029146</v>
      </c>
      <c r="G60" s="45" t="n">
        <f aca="false">I60-J60</f>
        <v>345.73</v>
      </c>
      <c r="H60" s="42" t="n">
        <v>55</v>
      </c>
      <c r="I60" s="53" t="n">
        <v>679.94</v>
      </c>
      <c r="J60" s="53" t="n">
        <v>334.21</v>
      </c>
    </row>
    <row r="61" customFormat="false" ht="18.75" hidden="false" customHeight="true" outlineLevel="0" collapsed="false">
      <c r="A61" s="50"/>
      <c r="B61" s="51" t="n">
        <v>26</v>
      </c>
      <c r="C61" s="52" t="n">
        <v>85.8056</v>
      </c>
      <c r="D61" s="52" t="n">
        <v>85.8156</v>
      </c>
      <c r="E61" s="43" t="n">
        <f aca="false">D61-C61</f>
        <v>0.0100000000000051</v>
      </c>
      <c r="F61" s="44" t="n">
        <f aca="false">((10^6)*E61/G61)</f>
        <v>31.8147111224393</v>
      </c>
      <c r="G61" s="45" t="n">
        <f aca="false">I61-J61</f>
        <v>314.32</v>
      </c>
      <c r="H61" s="42" t="n">
        <v>56</v>
      </c>
      <c r="I61" s="53" t="n">
        <v>707.87</v>
      </c>
      <c r="J61" s="53" t="n">
        <v>393.55</v>
      </c>
    </row>
    <row r="62" customFormat="false" ht="18.75" hidden="false" customHeight="true" outlineLevel="0" collapsed="false">
      <c r="A62" s="50"/>
      <c r="B62" s="51" t="n">
        <v>27</v>
      </c>
      <c r="C62" s="52" t="n">
        <v>86.3296</v>
      </c>
      <c r="D62" s="52" t="n">
        <v>86.3408</v>
      </c>
      <c r="E62" s="43" t="n">
        <f aca="false">D62-C62</f>
        <v>0.0112000000000023</v>
      </c>
      <c r="F62" s="44" t="n">
        <f aca="false">((10^6)*E62/G62)</f>
        <v>39.9102020454061</v>
      </c>
      <c r="G62" s="45" t="n">
        <f aca="false">I62-J62</f>
        <v>280.63</v>
      </c>
      <c r="H62" s="42" t="n">
        <v>57</v>
      </c>
      <c r="I62" s="53" t="n">
        <v>687.34</v>
      </c>
      <c r="J62" s="53" t="n">
        <v>406.71</v>
      </c>
    </row>
    <row r="63" customFormat="false" ht="18.75" hidden="false" customHeight="true" outlineLevel="0" collapsed="false">
      <c r="A63" s="50" t="n">
        <v>21134</v>
      </c>
      <c r="B63" s="51" t="n">
        <v>19</v>
      </c>
      <c r="C63" s="52" t="n">
        <v>88.961</v>
      </c>
      <c r="D63" s="52" t="n">
        <v>88.9665</v>
      </c>
      <c r="E63" s="43" t="n">
        <f aca="false">D63-C63</f>
        <v>0.00549999999999784</v>
      </c>
      <c r="F63" s="44" t="n">
        <f aca="false">((10^6)*E63/G63)</f>
        <v>17.0183798502316</v>
      </c>
      <c r="G63" s="45" t="n">
        <f aca="false">I63-J63</f>
        <v>323.18</v>
      </c>
      <c r="H63" s="42" t="n">
        <v>58</v>
      </c>
      <c r="I63" s="53" t="n">
        <v>690.06</v>
      </c>
      <c r="J63" s="53" t="n">
        <v>366.88</v>
      </c>
    </row>
    <row r="64" customFormat="false" ht="18.75" hidden="false" customHeight="true" outlineLevel="0" collapsed="false">
      <c r="A64" s="50"/>
      <c r="B64" s="51" t="n">
        <v>20</v>
      </c>
      <c r="C64" s="52" t="n">
        <v>84.6538</v>
      </c>
      <c r="D64" s="52" t="n">
        <v>84.658</v>
      </c>
      <c r="E64" s="43" t="n">
        <f aca="false">D64-C64</f>
        <v>0.00419999999999732</v>
      </c>
      <c r="F64" s="44" t="n">
        <f aca="false">((10^6)*E64/G64)</f>
        <v>13.4039701282866</v>
      </c>
      <c r="G64" s="45" t="n">
        <f aca="false">I64-J64</f>
        <v>313.34</v>
      </c>
      <c r="H64" s="42" t="n">
        <v>59</v>
      </c>
      <c r="I64" s="53" t="n">
        <v>651.15</v>
      </c>
      <c r="J64" s="53" t="n">
        <v>337.81</v>
      </c>
    </row>
    <row r="65" customFormat="false" ht="18.75" hidden="false" customHeight="true" outlineLevel="0" collapsed="false">
      <c r="A65" s="50"/>
      <c r="B65" s="51" t="n">
        <v>21</v>
      </c>
      <c r="C65" s="52" t="n">
        <v>86.343</v>
      </c>
      <c r="D65" s="52" t="n">
        <v>86.3487</v>
      </c>
      <c r="E65" s="43" t="n">
        <f aca="false">D65-C65</f>
        <v>0.00569999999999027</v>
      </c>
      <c r="F65" s="44" t="n">
        <f aca="false">((10^6)*E65/G65)</f>
        <v>19.9328577423076</v>
      </c>
      <c r="G65" s="45" t="n">
        <f aca="false">I65-J65</f>
        <v>285.96</v>
      </c>
      <c r="H65" s="42" t="n">
        <v>60</v>
      </c>
      <c r="I65" s="53" t="n">
        <v>824.64</v>
      </c>
      <c r="J65" s="53" t="n">
        <v>538.68</v>
      </c>
    </row>
    <row r="66" customFormat="false" ht="18.75" hidden="false" customHeight="true" outlineLevel="0" collapsed="false">
      <c r="A66" s="50" t="n">
        <v>21141</v>
      </c>
      <c r="B66" s="51" t="n">
        <v>22</v>
      </c>
      <c r="C66" s="52" t="n">
        <v>85.1276</v>
      </c>
      <c r="D66" s="52" t="n">
        <v>85.1323</v>
      </c>
      <c r="E66" s="43" t="n">
        <f aca="false">D66-C66</f>
        <v>0.0046999999999997</v>
      </c>
      <c r="F66" s="44" t="n">
        <f aca="false">((10^6)*E66/G66)</f>
        <v>15.2074030932495</v>
      </c>
      <c r="G66" s="45" t="n">
        <f aca="false">I66-J66</f>
        <v>309.06</v>
      </c>
      <c r="H66" s="42" t="n">
        <v>61</v>
      </c>
      <c r="I66" s="53" t="n">
        <v>813.32</v>
      </c>
      <c r="J66" s="53" t="n">
        <v>504.26</v>
      </c>
    </row>
    <row r="67" customFormat="false" ht="18.75" hidden="false" customHeight="true" outlineLevel="0" collapsed="false">
      <c r="A67" s="50"/>
      <c r="B67" s="51" t="n">
        <v>23</v>
      </c>
      <c r="C67" s="52" t="n">
        <v>87.695</v>
      </c>
      <c r="D67" s="52" t="n">
        <v>87.6982</v>
      </c>
      <c r="E67" s="43" t="n">
        <f aca="false">D67-C67</f>
        <v>0.00320000000000675</v>
      </c>
      <c r="F67" s="44" t="n">
        <f aca="false">((10^6)*E67/G67)</f>
        <v>10.0515140093189</v>
      </c>
      <c r="G67" s="45" t="n">
        <f aca="false">I67-J67</f>
        <v>318.36</v>
      </c>
      <c r="H67" s="42" t="n">
        <v>62</v>
      </c>
      <c r="I67" s="53" t="n">
        <v>658.22</v>
      </c>
      <c r="J67" s="53" t="n">
        <v>339.86</v>
      </c>
    </row>
    <row r="68" customFormat="false" ht="18.75" hidden="false" customHeight="true" outlineLevel="0" collapsed="false">
      <c r="A68" s="50"/>
      <c r="B68" s="51" t="n">
        <v>24</v>
      </c>
      <c r="C68" s="52" t="n">
        <v>88.0715</v>
      </c>
      <c r="D68" s="52" t="n">
        <v>88.0759</v>
      </c>
      <c r="E68" s="43" t="n">
        <f aca="false">D68-C68</f>
        <v>0.00440000000000396</v>
      </c>
      <c r="F68" s="44" t="n">
        <f aca="false">((10^6)*E68/G68)</f>
        <v>13.922288317947</v>
      </c>
      <c r="G68" s="45" t="n">
        <f aca="false">I68-J68</f>
        <v>316.04</v>
      </c>
      <c r="H68" s="42" t="n">
        <v>63</v>
      </c>
      <c r="I68" s="53" t="n">
        <v>685.42</v>
      </c>
      <c r="J68" s="53" t="n">
        <v>369.38</v>
      </c>
    </row>
    <row r="69" customFormat="false" ht="18.75" hidden="false" customHeight="true" outlineLevel="0" collapsed="false">
      <c r="A69" s="50" t="n">
        <v>21151</v>
      </c>
      <c r="B69" s="51" t="n">
        <v>25</v>
      </c>
      <c r="C69" s="52" t="n">
        <v>87.0452</v>
      </c>
      <c r="D69" s="52" t="n">
        <v>87.0463</v>
      </c>
      <c r="E69" s="43" t="n">
        <f aca="false">D69-C69</f>
        <v>0.00110000000000809</v>
      </c>
      <c r="F69" s="44" t="n">
        <f aca="false">((10^6)*E69/G69)</f>
        <v>3.56460027871316</v>
      </c>
      <c r="G69" s="45" t="n">
        <f aca="false">I69-J69</f>
        <v>308.59</v>
      </c>
      <c r="H69" s="42" t="n">
        <v>64</v>
      </c>
      <c r="I69" s="53" t="n">
        <v>811.52</v>
      </c>
      <c r="J69" s="53" t="n">
        <v>502.93</v>
      </c>
    </row>
    <row r="70" customFormat="false" ht="18.75" hidden="false" customHeight="true" outlineLevel="0" collapsed="false">
      <c r="A70" s="50"/>
      <c r="B70" s="51" t="n">
        <v>26</v>
      </c>
      <c r="C70" s="52" t="n">
        <v>85.7993</v>
      </c>
      <c r="D70" s="52" t="n">
        <v>85.8055</v>
      </c>
      <c r="E70" s="43" t="n">
        <f aca="false">D70-C70</f>
        <v>0.00619999999999266</v>
      </c>
      <c r="F70" s="44" t="n">
        <f aca="false">((10^6)*E70/G70)</f>
        <v>22.045228274757</v>
      </c>
      <c r="G70" s="45" t="n">
        <f aca="false">I70-J70</f>
        <v>281.24</v>
      </c>
      <c r="H70" s="42" t="n">
        <v>65</v>
      </c>
      <c r="I70" s="53" t="n">
        <v>836.28</v>
      </c>
      <c r="J70" s="53" t="n">
        <v>555.04</v>
      </c>
    </row>
    <row r="71" customFormat="false" ht="18.75" hidden="false" customHeight="true" outlineLevel="0" collapsed="false">
      <c r="A71" s="50"/>
      <c r="B71" s="51" t="n">
        <v>27</v>
      </c>
      <c r="C71" s="52" t="n">
        <v>86.3092</v>
      </c>
      <c r="D71" s="52" t="n">
        <v>86.314</v>
      </c>
      <c r="E71" s="43" t="n">
        <f aca="false">D71-C71</f>
        <v>0.00479999999998881</v>
      </c>
      <c r="F71" s="44" t="n">
        <f aca="false">((10^6)*E71/G71)</f>
        <v>16.2052667116435</v>
      </c>
      <c r="G71" s="45" t="n">
        <f aca="false">I71-J71</f>
        <v>296.2</v>
      </c>
      <c r="H71" s="42" t="n">
        <v>66</v>
      </c>
      <c r="I71" s="53" t="n">
        <v>840.38</v>
      </c>
      <c r="J71" s="53" t="n">
        <v>544.18</v>
      </c>
    </row>
    <row r="72" customFormat="false" ht="18.75" hidden="false" customHeight="true" outlineLevel="0" collapsed="false">
      <c r="A72" s="50" t="n">
        <v>21163</v>
      </c>
      <c r="B72" s="51" t="n">
        <v>28</v>
      </c>
      <c r="C72" s="52" t="n">
        <v>87.204</v>
      </c>
      <c r="D72" s="52" t="n">
        <v>87.2113</v>
      </c>
      <c r="E72" s="43" t="n">
        <f aca="false">D72-C72</f>
        <v>0.00730000000000075</v>
      </c>
      <c r="F72" s="44" t="n">
        <f aca="false">((10^6)*E72/G72)</f>
        <v>22.4070720402736</v>
      </c>
      <c r="G72" s="45" t="n">
        <f aca="false">I72-J72</f>
        <v>325.79</v>
      </c>
      <c r="H72" s="42" t="n">
        <v>67</v>
      </c>
      <c r="I72" s="53" t="n">
        <v>687.32</v>
      </c>
      <c r="J72" s="53" t="n">
        <v>361.53</v>
      </c>
    </row>
    <row r="73" customFormat="false" ht="18.75" hidden="false" customHeight="true" outlineLevel="0" collapsed="false">
      <c r="A73" s="50"/>
      <c r="B73" s="51" t="n">
        <v>29</v>
      </c>
      <c r="C73" s="52" t="n">
        <v>85.244</v>
      </c>
      <c r="D73" s="52" t="n">
        <v>85.2524</v>
      </c>
      <c r="E73" s="43" t="n">
        <f aca="false">D73-C73</f>
        <v>0.00839999999999463</v>
      </c>
      <c r="F73" s="44" t="n">
        <f aca="false">((10^6)*E73/G73)</f>
        <v>25.5583277551106</v>
      </c>
      <c r="G73" s="45" t="n">
        <f aca="false">I73-J73</f>
        <v>328.66</v>
      </c>
      <c r="H73" s="42" t="n">
        <v>68</v>
      </c>
      <c r="I73" s="53" t="n">
        <v>714.42</v>
      </c>
      <c r="J73" s="53" t="n">
        <v>385.76</v>
      </c>
    </row>
    <row r="74" customFormat="false" ht="18.75" hidden="false" customHeight="true" outlineLevel="0" collapsed="false">
      <c r="A74" s="50"/>
      <c r="B74" s="51" t="n">
        <v>30</v>
      </c>
      <c r="C74" s="52" t="n">
        <v>84.9815</v>
      </c>
      <c r="D74" s="52" t="n">
        <v>84.9849</v>
      </c>
      <c r="E74" s="43" t="n">
        <f aca="false">D74-C74</f>
        <v>0.00339999999999918</v>
      </c>
      <c r="F74" s="44" t="n">
        <f aca="false">((10^6)*E74/G74)</f>
        <v>11.7302052785896</v>
      </c>
      <c r="G74" s="45" t="n">
        <f aca="false">I74-J74</f>
        <v>289.85</v>
      </c>
      <c r="H74" s="42" t="n">
        <v>69</v>
      </c>
      <c r="I74" s="53" t="n">
        <v>841.34</v>
      </c>
      <c r="J74" s="53" t="n">
        <v>551.49</v>
      </c>
    </row>
    <row r="75" customFormat="false" ht="18.75" hidden="false" customHeight="true" outlineLevel="0" collapsed="false">
      <c r="A75" s="50" t="n">
        <v>21171</v>
      </c>
      <c r="B75" s="51" t="n">
        <v>31</v>
      </c>
      <c r="C75" s="52" t="n">
        <v>84.8818</v>
      </c>
      <c r="D75" s="52" t="n">
        <v>84.8845</v>
      </c>
      <c r="E75" s="43" t="n">
        <f aca="false">D75-C75</f>
        <v>0.00270000000000437</v>
      </c>
      <c r="F75" s="44" t="n">
        <f aca="false">((10^6)*E75/G75)</f>
        <v>8.69705266549965</v>
      </c>
      <c r="G75" s="45" t="n">
        <f aca="false">I75-J75</f>
        <v>310.45</v>
      </c>
      <c r="H75" s="42" t="n">
        <v>70</v>
      </c>
      <c r="I75" s="53" t="n">
        <v>831.06</v>
      </c>
      <c r="J75" s="53" t="n">
        <v>520.61</v>
      </c>
    </row>
    <row r="76" customFormat="false" ht="18.75" hidden="false" customHeight="true" outlineLevel="0" collapsed="false">
      <c r="A76" s="50"/>
      <c r="B76" s="51" t="n">
        <v>32</v>
      </c>
      <c r="C76" s="52" t="n">
        <v>85.0295</v>
      </c>
      <c r="D76" s="52" t="n">
        <v>85.0334</v>
      </c>
      <c r="E76" s="43" t="n">
        <f aca="false">D76-C76</f>
        <v>0.00390000000000157</v>
      </c>
      <c r="F76" s="44" t="n">
        <f aca="false">((10^6)*E76/G76)</f>
        <v>12.4366210657278</v>
      </c>
      <c r="G76" s="45" t="n">
        <f aca="false">I76-J76</f>
        <v>313.59</v>
      </c>
      <c r="H76" s="42" t="n">
        <v>71</v>
      </c>
      <c r="I76" s="53" t="n">
        <v>836.57</v>
      </c>
      <c r="J76" s="53" t="n">
        <v>522.98</v>
      </c>
    </row>
    <row r="77" customFormat="false" ht="18.75" hidden="false" customHeight="true" outlineLevel="0" collapsed="false">
      <c r="A77" s="50"/>
      <c r="B77" s="51" t="n">
        <v>33</v>
      </c>
      <c r="C77" s="52" t="n">
        <v>85.9886</v>
      </c>
      <c r="D77" s="52" t="n">
        <v>85.9919</v>
      </c>
      <c r="E77" s="43" t="n">
        <f aca="false">D77-C77</f>
        <v>0.00329999999999586</v>
      </c>
      <c r="F77" s="44" t="n">
        <f aca="false">((10^6)*E77/G77)</f>
        <v>10.2976970604627</v>
      </c>
      <c r="G77" s="45" t="n">
        <f aca="false">I77-J77</f>
        <v>320.46</v>
      </c>
      <c r="H77" s="42" t="n">
        <v>72</v>
      </c>
      <c r="I77" s="53" t="n">
        <v>669.08</v>
      </c>
      <c r="J77" s="53" t="n">
        <v>348.62</v>
      </c>
    </row>
    <row r="78" customFormat="false" ht="18.75" hidden="false" customHeight="true" outlineLevel="0" collapsed="false">
      <c r="A78" s="50" t="n">
        <v>21178</v>
      </c>
      <c r="B78" s="51" t="n">
        <v>34</v>
      </c>
      <c r="C78" s="52" t="n">
        <v>83.7207</v>
      </c>
      <c r="D78" s="52" t="n">
        <v>83.721</v>
      </c>
      <c r="E78" s="43" t="n">
        <f aca="false">D78-C78</f>
        <v>0.000300000000009959</v>
      </c>
      <c r="F78" s="44" t="n">
        <f aca="false">((10^6)*E78/G78)</f>
        <v>1.01112234583741</v>
      </c>
      <c r="G78" s="45" t="n">
        <f aca="false">I78-J78</f>
        <v>296.7</v>
      </c>
      <c r="H78" s="42" t="n">
        <v>73</v>
      </c>
      <c r="I78" s="53" t="n">
        <v>775.58</v>
      </c>
      <c r="J78" s="53" t="n">
        <v>478.88</v>
      </c>
    </row>
    <row r="79" customFormat="false" ht="18.75" hidden="false" customHeight="true" outlineLevel="0" collapsed="false">
      <c r="A79" s="50"/>
      <c r="B79" s="51" t="n">
        <v>35</v>
      </c>
      <c r="C79" s="52" t="n">
        <v>85.0005</v>
      </c>
      <c r="D79" s="52" t="n">
        <v>85.0026</v>
      </c>
      <c r="E79" s="43" t="n">
        <f aca="false">D79-C79</f>
        <v>0.00209999999999866</v>
      </c>
      <c r="F79" s="44" t="n">
        <f aca="false">((10^6)*E79/G79)</f>
        <v>6.48068139735421</v>
      </c>
      <c r="G79" s="45" t="n">
        <f aca="false">I79-J79</f>
        <v>324.04</v>
      </c>
      <c r="H79" s="42" t="n">
        <v>74</v>
      </c>
      <c r="I79" s="53" t="n">
        <v>663.39</v>
      </c>
      <c r="J79" s="53" t="n">
        <v>339.35</v>
      </c>
    </row>
    <row r="80" customFormat="false" ht="18.75" hidden="false" customHeight="true" outlineLevel="0" collapsed="false">
      <c r="A80" s="50"/>
      <c r="B80" s="51" t="n">
        <v>36</v>
      </c>
      <c r="C80" s="52" t="n">
        <v>84.5675</v>
      </c>
      <c r="D80" s="52" t="n">
        <v>84.5702</v>
      </c>
      <c r="E80" s="43" t="n">
        <f aca="false">D80-C80</f>
        <v>0.00270000000000437</v>
      </c>
      <c r="F80" s="44" t="n">
        <f aca="false">((10^6)*E80/G80)</f>
        <v>8.39473929672097</v>
      </c>
      <c r="G80" s="45" t="n">
        <f aca="false">I80-J80</f>
        <v>321.63</v>
      </c>
      <c r="H80" s="42" t="n">
        <v>75</v>
      </c>
      <c r="I80" s="53" t="n">
        <v>825.63</v>
      </c>
      <c r="J80" s="53" t="n">
        <v>504</v>
      </c>
    </row>
    <row r="81" customFormat="false" ht="18.75" hidden="false" customHeight="true" outlineLevel="0" collapsed="false">
      <c r="A81" s="50" t="n">
        <v>21193</v>
      </c>
      <c r="B81" s="51" t="n">
        <v>28</v>
      </c>
      <c r="C81" s="52" t="n">
        <v>87.2593</v>
      </c>
      <c r="D81" s="52" t="n">
        <v>87.2686</v>
      </c>
      <c r="E81" s="54" t="n">
        <f aca="false">D81-C81</f>
        <v>0.0093000000000103</v>
      </c>
      <c r="F81" s="55" t="n">
        <f aca="false">((10^6)*E81/G81)</f>
        <v>26.3120667704351</v>
      </c>
      <c r="G81" s="56" t="n">
        <f aca="false">I81-J81</f>
        <v>353.45</v>
      </c>
      <c r="H81" s="57" t="n">
        <v>76</v>
      </c>
      <c r="I81" s="53" t="n">
        <v>678.79</v>
      </c>
      <c r="J81" s="53" t="n">
        <v>325.34</v>
      </c>
    </row>
    <row r="82" customFormat="false" ht="18.75" hidden="false" customHeight="true" outlineLevel="0" collapsed="false">
      <c r="A82" s="50"/>
      <c r="B82" s="51" t="n">
        <v>29</v>
      </c>
      <c r="C82" s="52" t="n">
        <v>85.293</v>
      </c>
      <c r="D82" s="52" t="n">
        <v>85.2948</v>
      </c>
      <c r="E82" s="54" t="n">
        <f aca="false">D82-C82</f>
        <v>0.0017999999999887</v>
      </c>
      <c r="F82" s="55" t="n">
        <f aca="false">((10^6)*E82/G82)</f>
        <v>6.11080934271014</v>
      </c>
      <c r="G82" s="56" t="n">
        <f aca="false">I82-J82</f>
        <v>294.56</v>
      </c>
      <c r="H82" s="57" t="n">
        <v>77</v>
      </c>
      <c r="I82" s="53" t="n">
        <v>832.04</v>
      </c>
      <c r="J82" s="53" t="n">
        <v>537.48</v>
      </c>
    </row>
    <row r="83" customFormat="false" ht="18.75" hidden="false" customHeight="true" outlineLevel="0" collapsed="false">
      <c r="A83" s="50"/>
      <c r="B83" s="51" t="n">
        <v>30</v>
      </c>
      <c r="C83" s="52" t="n">
        <v>85.0054</v>
      </c>
      <c r="D83" s="52" t="n">
        <v>85.0101</v>
      </c>
      <c r="E83" s="54" t="n">
        <f aca="false">D83-C83</f>
        <v>0.0046999999999997</v>
      </c>
      <c r="F83" s="55" t="n">
        <f aca="false">((10^6)*E83/G83)</f>
        <v>12.830662553574</v>
      </c>
      <c r="G83" s="56" t="n">
        <f aca="false">I83-J83</f>
        <v>366.31</v>
      </c>
      <c r="H83" s="57" t="n">
        <v>78</v>
      </c>
      <c r="I83" s="53" t="n">
        <v>724.53</v>
      </c>
      <c r="J83" s="53" t="n">
        <v>358.22</v>
      </c>
    </row>
    <row r="84" customFormat="false" ht="18.75" hidden="false" customHeight="true" outlineLevel="0" collapsed="false">
      <c r="A84" s="50" t="n">
        <v>21201</v>
      </c>
      <c r="B84" s="51" t="n">
        <v>31</v>
      </c>
      <c r="C84" s="52" t="n">
        <v>84.934</v>
      </c>
      <c r="D84" s="52" t="n">
        <v>84.9352</v>
      </c>
      <c r="E84" s="54" t="n">
        <f aca="false">D84-C84</f>
        <v>0.0011999999999972</v>
      </c>
      <c r="F84" s="55" t="n">
        <f aca="false">((10^6)*E84/G84)</f>
        <v>4.53480462549015</v>
      </c>
      <c r="G84" s="56" t="n">
        <f aca="false">I84-J84</f>
        <v>264.62</v>
      </c>
      <c r="H84" s="57" t="n">
        <v>79</v>
      </c>
      <c r="I84" s="53" t="n">
        <v>820.94</v>
      </c>
      <c r="J84" s="53" t="n">
        <v>556.32</v>
      </c>
    </row>
    <row r="85" customFormat="false" ht="18.75" hidden="false" customHeight="true" outlineLevel="0" collapsed="false">
      <c r="A85" s="50"/>
      <c r="B85" s="51" t="n">
        <v>32</v>
      </c>
      <c r="C85" s="52" t="n">
        <v>85.0751</v>
      </c>
      <c r="D85" s="52" t="n">
        <v>85.0821</v>
      </c>
      <c r="E85" s="54" t="n">
        <f aca="false">D85-C85</f>
        <v>0.00699999999999079</v>
      </c>
      <c r="F85" s="55" t="n">
        <f aca="false">((10^6)*E85/G85)</f>
        <v>25.1373577045671</v>
      </c>
      <c r="G85" s="56" t="n">
        <f aca="false">I85-J85</f>
        <v>278.47</v>
      </c>
      <c r="H85" s="57" t="n">
        <v>80</v>
      </c>
      <c r="I85" s="53" t="n">
        <v>829.07</v>
      </c>
      <c r="J85" s="53" t="n">
        <v>550.6</v>
      </c>
    </row>
    <row r="86" customFormat="false" ht="18.75" hidden="false" customHeight="true" outlineLevel="0" collapsed="false">
      <c r="A86" s="50"/>
      <c r="B86" s="51" t="n">
        <v>33</v>
      </c>
      <c r="C86" s="52" t="n">
        <v>86.0207</v>
      </c>
      <c r="D86" s="52" t="n">
        <v>86.024</v>
      </c>
      <c r="E86" s="54" t="n">
        <f aca="false">D86-C86</f>
        <v>0.00329999999999586</v>
      </c>
      <c r="F86" s="55" t="n">
        <f aca="false">((10^6)*E86/G86)</f>
        <v>9.74601299467177</v>
      </c>
      <c r="G86" s="56" t="n">
        <f aca="false">I86-J86</f>
        <v>338.6</v>
      </c>
      <c r="H86" s="57" t="n">
        <v>81</v>
      </c>
      <c r="I86" s="53" t="n">
        <v>711.11</v>
      </c>
      <c r="J86" s="53" t="n">
        <v>372.51</v>
      </c>
    </row>
    <row r="87" customFormat="false" ht="18.75" hidden="false" customHeight="true" outlineLevel="0" collapsed="false">
      <c r="A87" s="50" t="n">
        <v>21213</v>
      </c>
      <c r="B87" s="51" t="n">
        <v>34</v>
      </c>
      <c r="C87" s="52" t="n">
        <v>83.7878</v>
      </c>
      <c r="D87" s="52" t="n">
        <v>83.7904</v>
      </c>
      <c r="E87" s="54" t="n">
        <f aca="false">D87-C87</f>
        <v>0.00260000000000105</v>
      </c>
      <c r="F87" s="55" t="n">
        <f aca="false">((10^6)*E87/G87)</f>
        <v>8.23697132900696</v>
      </c>
      <c r="G87" s="56" t="n">
        <f aca="false">I87-J87</f>
        <v>315.65</v>
      </c>
      <c r="H87" s="57" t="n">
        <v>82</v>
      </c>
      <c r="I87" s="53" t="n">
        <v>732.3</v>
      </c>
      <c r="J87" s="53" t="n">
        <v>416.65</v>
      </c>
    </row>
    <row r="88" customFormat="false" ht="18.75" hidden="false" customHeight="true" outlineLevel="0" collapsed="false">
      <c r="A88" s="50"/>
      <c r="B88" s="51" t="n">
        <v>35</v>
      </c>
      <c r="C88" s="52" t="n">
        <v>85.0623</v>
      </c>
      <c r="D88" s="52" t="n">
        <v>85.0677</v>
      </c>
      <c r="E88" s="54" t="n">
        <f aca="false">D88-C88</f>
        <v>0.00540000000000873</v>
      </c>
      <c r="F88" s="55" t="n">
        <f aca="false">((10^6)*E88/G88)</f>
        <v>15.9820054457462</v>
      </c>
      <c r="G88" s="56" t="n">
        <f aca="false">I88-J88</f>
        <v>337.88</v>
      </c>
      <c r="H88" s="57" t="n">
        <v>83</v>
      </c>
      <c r="I88" s="53" t="n">
        <v>704.14</v>
      </c>
      <c r="J88" s="53" t="n">
        <v>366.26</v>
      </c>
    </row>
    <row r="89" customFormat="false" ht="18.75" hidden="false" customHeight="true" outlineLevel="0" collapsed="false">
      <c r="A89" s="50"/>
      <c r="B89" s="51" t="n">
        <v>36</v>
      </c>
      <c r="C89" s="52" t="n">
        <v>84.627</v>
      </c>
      <c r="D89" s="52" t="n">
        <v>84.6291</v>
      </c>
      <c r="E89" s="54" t="n">
        <f aca="false">D89-C89</f>
        <v>0.00209999999999866</v>
      </c>
      <c r="F89" s="55" t="n">
        <f aca="false">((10^6)*E89/G89)</f>
        <v>6.61500661500239</v>
      </c>
      <c r="G89" s="56" t="n">
        <f aca="false">I89-J89</f>
        <v>317.46</v>
      </c>
      <c r="H89" s="57" t="n">
        <v>84</v>
      </c>
      <c r="I89" s="53" t="n">
        <v>655.03</v>
      </c>
      <c r="J89" s="53" t="n">
        <v>337.57</v>
      </c>
    </row>
    <row r="90" customFormat="false" ht="18.75" hidden="false" customHeight="true" outlineLevel="0" collapsed="false">
      <c r="A90" s="50" t="n">
        <v>21225</v>
      </c>
      <c r="B90" s="51" t="n">
        <v>25</v>
      </c>
      <c r="C90" s="52" t="n">
        <v>87.0581</v>
      </c>
      <c r="D90" s="52" t="n">
        <v>87.0705</v>
      </c>
      <c r="E90" s="54" t="n">
        <f aca="false">D90-C90</f>
        <v>0.0123999999999995</v>
      </c>
      <c r="F90" s="55" t="n">
        <f aca="false">((10^6)*E90/G90)</f>
        <v>36.9432444510637</v>
      </c>
      <c r="G90" s="56" t="n">
        <f aca="false">I90-J90</f>
        <v>335.65</v>
      </c>
      <c r="H90" s="57" t="n">
        <v>85</v>
      </c>
      <c r="I90" s="53" t="n">
        <v>609.4</v>
      </c>
      <c r="J90" s="53" t="n">
        <v>273.75</v>
      </c>
    </row>
    <row r="91" customFormat="false" ht="18.75" hidden="false" customHeight="true" outlineLevel="0" collapsed="false">
      <c r="A91" s="50"/>
      <c r="B91" s="51" t="n">
        <v>26</v>
      </c>
      <c r="C91" s="52" t="n">
        <v>85.8204</v>
      </c>
      <c r="D91" s="52" t="n">
        <v>85.8305</v>
      </c>
      <c r="E91" s="54" t="n">
        <f aca="false">D91-C91</f>
        <v>0.0100999999999942</v>
      </c>
      <c r="F91" s="55" t="n">
        <f aca="false">((10^6)*E91/G91)</f>
        <v>34.5098575186874</v>
      </c>
      <c r="G91" s="56" t="n">
        <f aca="false">I91-J91</f>
        <v>292.67</v>
      </c>
      <c r="H91" s="57" t="n">
        <v>86</v>
      </c>
      <c r="I91" s="53" t="n">
        <v>793.42</v>
      </c>
      <c r="J91" s="53" t="n">
        <v>500.75</v>
      </c>
    </row>
    <row r="92" customFormat="false" ht="18.75" hidden="false" customHeight="true" outlineLevel="0" collapsed="false">
      <c r="A92" s="50"/>
      <c r="B92" s="51" t="n">
        <v>27</v>
      </c>
      <c r="C92" s="52" t="n">
        <v>86.3344</v>
      </c>
      <c r="D92" s="52" t="n">
        <v>86.3483</v>
      </c>
      <c r="E92" s="54" t="n">
        <f aca="false">D92-C92</f>
        <v>0.0138999999999925</v>
      </c>
      <c r="F92" s="55" t="n">
        <f aca="false">((10^6)*E92/G92)</f>
        <v>50.6356781173453</v>
      </c>
      <c r="G92" s="56" t="n">
        <f aca="false">I92-J92</f>
        <v>274.51</v>
      </c>
      <c r="H92" s="57" t="n">
        <v>87</v>
      </c>
      <c r="I92" s="53" t="n">
        <v>634.32</v>
      </c>
      <c r="J92" s="53" t="n">
        <v>359.81</v>
      </c>
    </row>
    <row r="93" customFormat="false" ht="18.75" hidden="false" customHeight="true" outlineLevel="0" collapsed="false">
      <c r="A93" s="50" t="n">
        <v>21234</v>
      </c>
      <c r="B93" s="51" t="n">
        <v>28</v>
      </c>
      <c r="C93" s="52" t="n">
        <v>87.208</v>
      </c>
      <c r="D93" s="52" t="n">
        <v>87.2194</v>
      </c>
      <c r="E93" s="54" t="n">
        <f aca="false">D93-C93</f>
        <v>0.0113999999999947</v>
      </c>
      <c r="F93" s="55" t="n">
        <f aca="false">((10^6)*E93/G93)</f>
        <v>33.4418727448583</v>
      </c>
      <c r="G93" s="56" t="n">
        <f aca="false">I93-J93</f>
        <v>340.89</v>
      </c>
      <c r="H93" s="57" t="n">
        <v>88</v>
      </c>
      <c r="I93" s="53" t="n">
        <v>699.1</v>
      </c>
      <c r="J93" s="53" t="n">
        <v>358.21</v>
      </c>
    </row>
    <row r="94" customFormat="false" ht="18.75" hidden="false" customHeight="true" outlineLevel="0" collapsed="false">
      <c r="A94" s="50"/>
      <c r="B94" s="51" t="n">
        <v>29</v>
      </c>
      <c r="C94" s="52" t="n">
        <v>85.224</v>
      </c>
      <c r="D94" s="52" t="n">
        <v>85.2341</v>
      </c>
      <c r="E94" s="54" t="n">
        <f aca="false">D94-C94</f>
        <v>0.0100999999999942</v>
      </c>
      <c r="F94" s="55" t="n">
        <f aca="false">((10^6)*E94/G94)</f>
        <v>30.5514383375003</v>
      </c>
      <c r="G94" s="56" t="n">
        <f aca="false">I94-J94</f>
        <v>330.59</v>
      </c>
      <c r="H94" s="57" t="n">
        <v>89</v>
      </c>
      <c r="I94" s="53" t="n">
        <v>698.1</v>
      </c>
      <c r="J94" s="53" t="n">
        <v>367.51</v>
      </c>
    </row>
    <row r="95" customFormat="false" ht="18.75" hidden="false" customHeight="true" outlineLevel="0" collapsed="false">
      <c r="A95" s="50"/>
      <c r="B95" s="51" t="n">
        <v>30</v>
      </c>
      <c r="C95" s="52" t="n">
        <v>84.9572</v>
      </c>
      <c r="D95" s="52" t="n">
        <v>84.972</v>
      </c>
      <c r="E95" s="54" t="n">
        <f aca="false">D95-C95</f>
        <v>0.0147999999999939</v>
      </c>
      <c r="F95" s="55" t="n">
        <f aca="false">((10^6)*E95/G95)</f>
        <v>47.5930154033956</v>
      </c>
      <c r="G95" s="56" t="n">
        <f aca="false">I95-J95</f>
        <v>310.97</v>
      </c>
      <c r="H95" s="57" t="n">
        <v>90</v>
      </c>
      <c r="I95" s="53" t="n">
        <v>822.19</v>
      </c>
      <c r="J95" s="53" t="n">
        <v>511.22</v>
      </c>
    </row>
    <row r="96" customFormat="false" ht="18.75" hidden="false" customHeight="true" outlineLevel="0" collapsed="false">
      <c r="A96" s="50" t="n">
        <v>21261</v>
      </c>
      <c r="B96" s="51" t="n">
        <v>13</v>
      </c>
      <c r="C96" s="52" t="n">
        <v>86.7411</v>
      </c>
      <c r="D96" s="52" t="n">
        <v>86.7435</v>
      </c>
      <c r="E96" s="54" t="n">
        <f aca="false">D96-C96</f>
        <v>0.00239999999999441</v>
      </c>
      <c r="F96" s="55" t="n">
        <f aca="false">((10^6)*E96/G96)</f>
        <v>8.33738622939765</v>
      </c>
      <c r="G96" s="56" t="n">
        <f aca="false">I96-J96</f>
        <v>287.86</v>
      </c>
      <c r="H96" s="57" t="n">
        <v>91</v>
      </c>
      <c r="I96" s="53" t="n">
        <v>708.37</v>
      </c>
      <c r="J96" s="53" t="n">
        <v>420.51</v>
      </c>
    </row>
    <row r="97" customFormat="false" ht="18.75" hidden="false" customHeight="true" outlineLevel="0" collapsed="false">
      <c r="A97" s="50"/>
      <c r="B97" s="51" t="n">
        <v>14</v>
      </c>
      <c r="C97" s="52" t="n">
        <v>85.9628</v>
      </c>
      <c r="D97" s="52" t="n">
        <v>85.9639</v>
      </c>
      <c r="E97" s="54" t="n">
        <f aca="false">D97-C97</f>
        <v>0.00109999999999388</v>
      </c>
      <c r="F97" s="55" t="n">
        <f aca="false">((10^6)*E97/G97)</f>
        <v>3.68496867774575</v>
      </c>
      <c r="G97" s="56" t="n">
        <f aca="false">I97-J97</f>
        <v>298.51</v>
      </c>
      <c r="H97" s="57" t="n">
        <v>92</v>
      </c>
      <c r="I97" s="53" t="n">
        <v>638.17</v>
      </c>
      <c r="J97" s="53" t="n">
        <v>339.66</v>
      </c>
    </row>
    <row r="98" customFormat="false" ht="18.75" hidden="false" customHeight="true" outlineLevel="0" collapsed="false">
      <c r="A98" s="50"/>
      <c r="B98" s="51" t="n">
        <v>15</v>
      </c>
      <c r="C98" s="52" t="n">
        <v>87.0114</v>
      </c>
      <c r="D98" s="52" t="n">
        <v>87.0119</v>
      </c>
      <c r="E98" s="54" t="n">
        <f aca="false">D98-C98</f>
        <v>0.000500000000002387</v>
      </c>
      <c r="F98" s="55" t="n">
        <f aca="false">((10^6)*E98/G98)</f>
        <v>1.85246934164124</v>
      </c>
      <c r="G98" s="56" t="n">
        <f aca="false">I98-J98</f>
        <v>269.91</v>
      </c>
      <c r="H98" s="57" t="n">
        <v>93</v>
      </c>
      <c r="I98" s="53" t="n">
        <v>778.69</v>
      </c>
      <c r="J98" s="53" t="n">
        <v>508.78</v>
      </c>
    </row>
    <row r="99" customFormat="false" ht="18.75" hidden="false" customHeight="true" outlineLevel="0" collapsed="false">
      <c r="A99" s="50" t="n">
        <v>21274</v>
      </c>
      <c r="B99" s="51" t="n">
        <v>16</v>
      </c>
      <c r="C99" s="52" t="n">
        <v>86.1749</v>
      </c>
      <c r="D99" s="52" t="n">
        <v>86.1763</v>
      </c>
      <c r="E99" s="54" t="n">
        <f aca="false">D99-C99</f>
        <v>0.00140000000000384</v>
      </c>
      <c r="F99" s="55" t="n">
        <f aca="false">((10^6)*E99/G99)</f>
        <v>4.30808997754821</v>
      </c>
      <c r="G99" s="56" t="n">
        <f aca="false">I99-J99</f>
        <v>324.97</v>
      </c>
      <c r="H99" s="57" t="n">
        <v>94</v>
      </c>
      <c r="I99" s="53" t="n">
        <v>712.37</v>
      </c>
      <c r="J99" s="53" t="n">
        <v>387.4</v>
      </c>
    </row>
    <row r="100" customFormat="false" ht="18.75" hidden="false" customHeight="true" outlineLevel="0" collapsed="false">
      <c r="A100" s="50"/>
      <c r="B100" s="51" t="n">
        <v>17</v>
      </c>
      <c r="C100" s="52" t="n">
        <v>87.2465</v>
      </c>
      <c r="D100" s="52" t="n">
        <v>87.2515</v>
      </c>
      <c r="E100" s="54" t="n">
        <f aca="false">D100-C100</f>
        <v>0.00499999999999545</v>
      </c>
      <c r="F100" s="55" t="n">
        <f aca="false">((10^6)*E100/G100)</f>
        <v>20.0803212851223</v>
      </c>
      <c r="G100" s="56" t="n">
        <f aca="false">I100-J100</f>
        <v>249</v>
      </c>
      <c r="H100" s="57" t="n">
        <v>95</v>
      </c>
      <c r="I100" s="53" t="n">
        <v>789.94</v>
      </c>
      <c r="J100" s="53" t="n">
        <v>540.94</v>
      </c>
    </row>
    <row r="101" customFormat="false" ht="18.75" hidden="false" customHeight="true" outlineLevel="0" collapsed="false">
      <c r="A101" s="58"/>
      <c r="B101" s="59" t="n">
        <v>18</v>
      </c>
      <c r="C101" s="60" t="n">
        <v>85.1697</v>
      </c>
      <c r="D101" s="60" t="n">
        <v>85.1706</v>
      </c>
      <c r="E101" s="61" t="n">
        <f aca="false">D101-C101</f>
        <v>0.000899999999987244</v>
      </c>
      <c r="F101" s="62" t="n">
        <f aca="false">((10^6)*E101/G101)</f>
        <v>2.58442453476695</v>
      </c>
      <c r="G101" s="63" t="n">
        <f aca="false">I101-J101</f>
        <v>348.24</v>
      </c>
      <c r="H101" s="64" t="n">
        <v>96</v>
      </c>
      <c r="I101" s="65" t="n">
        <v>662.88</v>
      </c>
      <c r="J101" s="65" t="n">
        <v>314.64</v>
      </c>
    </row>
    <row r="102" customFormat="false" ht="18.75" hidden="false" customHeight="true" outlineLevel="0" collapsed="false">
      <c r="A102" s="66" t="n">
        <v>21283</v>
      </c>
      <c r="B102" s="67" t="n">
        <v>7</v>
      </c>
      <c r="C102" s="68" t="n">
        <v>86.449</v>
      </c>
      <c r="D102" s="68" t="n">
        <v>86.4607</v>
      </c>
      <c r="E102" s="69" t="n">
        <f aca="false">D102-C102</f>
        <v>0.0117000000000047</v>
      </c>
      <c r="F102" s="70" t="n">
        <f aca="false">((10^6)*E102/G102)</f>
        <v>38.0785002929269</v>
      </c>
      <c r="G102" s="71" t="n">
        <f aca="false">I102-J102</f>
        <v>307.26</v>
      </c>
      <c r="H102" s="67" t="n">
        <v>1</v>
      </c>
      <c r="I102" s="72" t="n">
        <v>613.04</v>
      </c>
      <c r="J102" s="72" t="n">
        <v>305.78</v>
      </c>
    </row>
    <row r="103" customFormat="false" ht="18.75" hidden="false" customHeight="true" outlineLevel="0" collapsed="false">
      <c r="A103" s="50"/>
      <c r="B103" s="51" t="n">
        <v>8</v>
      </c>
      <c r="C103" s="52" t="n">
        <v>84.8016</v>
      </c>
      <c r="D103" s="52" t="n">
        <v>84.8111</v>
      </c>
      <c r="E103" s="54" t="n">
        <f aca="false">D103-C103</f>
        <v>0.00950000000000273</v>
      </c>
      <c r="F103" s="55" t="n">
        <f aca="false">((10^6)*E103/G103)</f>
        <v>28.0766047996298</v>
      </c>
      <c r="G103" s="56" t="n">
        <f aca="false">I103-J103</f>
        <v>338.36</v>
      </c>
      <c r="H103" s="51" t="n">
        <v>2</v>
      </c>
      <c r="I103" s="53" t="n">
        <v>687.31</v>
      </c>
      <c r="J103" s="53" t="n">
        <v>348.95</v>
      </c>
    </row>
    <row r="104" customFormat="false" ht="18.75" hidden="false" customHeight="true" outlineLevel="0" collapsed="false">
      <c r="A104" s="50"/>
      <c r="B104" s="51" t="n">
        <v>9</v>
      </c>
      <c r="C104" s="52" t="n">
        <v>87.654</v>
      </c>
      <c r="D104" s="52" t="n">
        <v>87.6672</v>
      </c>
      <c r="E104" s="54" t="n">
        <f aca="false">D104-C104</f>
        <v>0.0131999999999977</v>
      </c>
      <c r="F104" s="55" t="n">
        <f aca="false">((10^6)*E104/G104)</f>
        <v>39.3126247133385</v>
      </c>
      <c r="G104" s="56" t="n">
        <f aca="false">I104-J104</f>
        <v>335.77</v>
      </c>
      <c r="H104" s="67" t="n">
        <v>3</v>
      </c>
      <c r="I104" s="53" t="n">
        <v>716.24</v>
      </c>
      <c r="J104" s="53" t="n">
        <v>380.47</v>
      </c>
    </row>
    <row r="105" customFormat="false" ht="18.75" hidden="false" customHeight="true" outlineLevel="0" collapsed="false">
      <c r="A105" s="50" t="n">
        <v>21304</v>
      </c>
      <c r="B105" s="51" t="n">
        <v>10</v>
      </c>
      <c r="C105" s="52" t="n">
        <v>85.0914</v>
      </c>
      <c r="D105" s="52" t="n">
        <v>85.1009</v>
      </c>
      <c r="E105" s="54" t="n">
        <f aca="false">D105-C105</f>
        <v>0.00950000000000273</v>
      </c>
      <c r="F105" s="55" t="n">
        <f aca="false">((10^6)*E105/G105)</f>
        <v>32.9346507193716</v>
      </c>
      <c r="G105" s="56" t="n">
        <f aca="false">I105-J105</f>
        <v>288.45</v>
      </c>
      <c r="H105" s="51" t="n">
        <v>4</v>
      </c>
      <c r="I105" s="53" t="n">
        <v>727.53</v>
      </c>
      <c r="J105" s="53" t="n">
        <v>439.08</v>
      </c>
    </row>
    <row r="106" customFormat="false" ht="18.75" hidden="false" customHeight="true" outlineLevel="0" collapsed="false">
      <c r="A106" s="50"/>
      <c r="B106" s="51" t="n">
        <v>11</v>
      </c>
      <c r="C106" s="52" t="n">
        <v>86.099</v>
      </c>
      <c r="D106" s="52" t="n">
        <v>86.1091</v>
      </c>
      <c r="E106" s="54" t="n">
        <f aca="false">D106-C106</f>
        <v>0.0100999999999942</v>
      </c>
      <c r="F106" s="55" t="n">
        <f aca="false">((10^6)*E106/G106)</f>
        <v>29.4761418356755</v>
      </c>
      <c r="G106" s="56" t="n">
        <f aca="false">I106-J106</f>
        <v>342.65</v>
      </c>
      <c r="H106" s="67" t="n">
        <v>5</v>
      </c>
      <c r="I106" s="53" t="n">
        <v>711.39</v>
      </c>
      <c r="J106" s="53" t="n">
        <v>368.74</v>
      </c>
    </row>
    <row r="107" customFormat="false" ht="18.75" hidden="false" customHeight="true" outlineLevel="0" collapsed="false">
      <c r="A107" s="50"/>
      <c r="B107" s="51" t="n">
        <v>12</v>
      </c>
      <c r="C107" s="52" t="n">
        <v>84.8435</v>
      </c>
      <c r="D107" s="52" t="n">
        <v>84.854</v>
      </c>
      <c r="E107" s="54" t="n">
        <f aca="false">D107-C107</f>
        <v>0.0104999999999933</v>
      </c>
      <c r="F107" s="55" t="n">
        <f aca="false">((10^6)*E107/G107)</f>
        <v>38.1679389312733</v>
      </c>
      <c r="G107" s="56" t="n">
        <f aca="false">I107-J107</f>
        <v>275.1</v>
      </c>
      <c r="H107" s="51" t="n">
        <v>6</v>
      </c>
      <c r="I107" s="53" t="n">
        <v>842.94</v>
      </c>
      <c r="J107" s="53" t="n">
        <v>567.84</v>
      </c>
    </row>
    <row r="108" customFormat="false" ht="18.75" hidden="false" customHeight="true" outlineLevel="0" collapsed="false">
      <c r="A108" s="50" t="n">
        <v>21316</v>
      </c>
      <c r="B108" s="51" t="n">
        <v>19</v>
      </c>
      <c r="C108" s="52" t="n">
        <v>88.9382</v>
      </c>
      <c r="D108" s="52" t="n">
        <v>88.9453</v>
      </c>
      <c r="E108" s="54" t="n">
        <f aca="false">D108-C108</f>
        <v>0.00710000000000832</v>
      </c>
      <c r="F108" s="55" t="n">
        <f aca="false">((10^6)*E108/G108)</f>
        <v>22.491130258516</v>
      </c>
      <c r="G108" s="56" t="n">
        <f aca="false">I108-J108</f>
        <v>315.68</v>
      </c>
      <c r="H108" s="67" t="n">
        <v>7</v>
      </c>
      <c r="I108" s="53" t="n">
        <v>645.22</v>
      </c>
      <c r="J108" s="53" t="n">
        <v>329.54</v>
      </c>
    </row>
    <row r="109" customFormat="false" ht="18.75" hidden="false" customHeight="true" outlineLevel="0" collapsed="false">
      <c r="A109" s="50"/>
      <c r="B109" s="51" t="n">
        <v>20</v>
      </c>
      <c r="C109" s="52" t="n">
        <v>84.6204</v>
      </c>
      <c r="D109" s="52" t="n">
        <v>84.6299</v>
      </c>
      <c r="E109" s="54" t="n">
        <f aca="false">D109-C109</f>
        <v>0.00950000000000273</v>
      </c>
      <c r="F109" s="55" t="n">
        <f aca="false">((10^6)*E109/G109)</f>
        <v>34.4514959202275</v>
      </c>
      <c r="G109" s="56" t="n">
        <f aca="false">I109-J109</f>
        <v>275.75</v>
      </c>
      <c r="H109" s="51" t="n">
        <v>8</v>
      </c>
      <c r="I109" s="53" t="n">
        <v>738.41</v>
      </c>
      <c r="J109" s="53" t="n">
        <v>462.66</v>
      </c>
    </row>
    <row r="110" customFormat="false" ht="23.25" hidden="false" customHeight="false" outlineLevel="0" collapsed="false">
      <c r="A110" s="50"/>
      <c r="B110" s="51" t="n">
        <v>21</v>
      </c>
      <c r="C110" s="52" t="n">
        <v>86.3366</v>
      </c>
      <c r="D110" s="52" t="n">
        <v>86.3428</v>
      </c>
      <c r="E110" s="54" t="n">
        <f aca="false">D110-C110</f>
        <v>0.00619999999999266</v>
      </c>
      <c r="F110" s="55" t="n">
        <f aca="false">((10^6)*E110/G110)</f>
        <v>21.1445331150421</v>
      </c>
      <c r="G110" s="56" t="n">
        <f aca="false">I110-J110</f>
        <v>293.22</v>
      </c>
      <c r="H110" s="67" t="n">
        <v>9</v>
      </c>
      <c r="I110" s="53" t="n">
        <v>679.19</v>
      </c>
      <c r="J110" s="53" t="n">
        <v>385.97</v>
      </c>
    </row>
    <row r="111" customFormat="false" ht="23.25" hidden="false" customHeight="false" outlineLevel="0" collapsed="false">
      <c r="A111" s="50" t="n">
        <v>21325</v>
      </c>
      <c r="B111" s="51" t="n">
        <v>22</v>
      </c>
      <c r="C111" s="52" t="n">
        <v>85.1154</v>
      </c>
      <c r="D111" s="52" t="n">
        <v>85.1686</v>
      </c>
      <c r="E111" s="54" t="n">
        <f aca="false">D111-C111</f>
        <v>0.0532000000000039</v>
      </c>
      <c r="F111" s="55" t="n">
        <f aca="false">((10^6)*E111/G111)</f>
        <v>224.899598393591</v>
      </c>
      <c r="G111" s="56" t="n">
        <f aca="false">I111-J111</f>
        <v>236.55</v>
      </c>
      <c r="H111" s="51" t="n">
        <v>10</v>
      </c>
      <c r="I111" s="53" t="n">
        <v>881.07</v>
      </c>
      <c r="J111" s="53" t="n">
        <v>644.52</v>
      </c>
    </row>
    <row r="112" customFormat="false" ht="23.25" hidden="false" customHeight="false" outlineLevel="0" collapsed="false">
      <c r="A112" s="50"/>
      <c r="B112" s="51" t="n">
        <v>23</v>
      </c>
      <c r="C112" s="52" t="n">
        <v>87.6676</v>
      </c>
      <c r="D112" s="52" t="n">
        <v>87.7232</v>
      </c>
      <c r="E112" s="54" t="n">
        <f aca="false">D112-C112</f>
        <v>0.0556000000000125</v>
      </c>
      <c r="F112" s="55" t="n">
        <f aca="false">((10^6)*E112/G112)</f>
        <v>207.292521064844</v>
      </c>
      <c r="G112" s="56" t="n">
        <f aca="false">I112-J112</f>
        <v>268.22</v>
      </c>
      <c r="H112" s="67" t="n">
        <v>11</v>
      </c>
      <c r="I112" s="53" t="n">
        <v>832.76</v>
      </c>
      <c r="J112" s="53" t="n">
        <v>564.54</v>
      </c>
    </row>
    <row r="113" customFormat="false" ht="23.25" hidden="false" customHeight="false" outlineLevel="0" collapsed="false">
      <c r="A113" s="50"/>
      <c r="B113" s="51" t="n">
        <v>24</v>
      </c>
      <c r="C113" s="52" t="n">
        <v>88.0687</v>
      </c>
      <c r="D113" s="52" t="n">
        <v>88.141</v>
      </c>
      <c r="E113" s="54" t="n">
        <f aca="false">D113-C113</f>
        <v>0.0722999999999985</v>
      </c>
      <c r="F113" s="55" t="n">
        <f aca="false">((10^6)*E113/G113)</f>
        <v>241.515232495986</v>
      </c>
      <c r="G113" s="56" t="n">
        <f aca="false">I113-J113</f>
        <v>299.36</v>
      </c>
      <c r="H113" s="51" t="n">
        <v>12</v>
      </c>
      <c r="I113" s="53" t="n">
        <v>607.15</v>
      </c>
      <c r="J113" s="53" t="n">
        <v>307.79</v>
      </c>
    </row>
    <row r="114" customFormat="false" ht="23.25" hidden="false" customHeight="false" outlineLevel="0" collapsed="false">
      <c r="A114" s="50" t="n">
        <v>21333</v>
      </c>
      <c r="B114" s="51" t="n">
        <v>25</v>
      </c>
      <c r="C114" s="52" t="n">
        <v>87.0692</v>
      </c>
      <c r="D114" s="52" t="n">
        <v>87.1464</v>
      </c>
      <c r="E114" s="54" t="n">
        <f aca="false">D114-C114</f>
        <v>0.0772000000000048</v>
      </c>
      <c r="F114" s="55" t="n">
        <f aca="false">((10^6)*E114/G114)</f>
        <v>272.493028837686</v>
      </c>
      <c r="G114" s="56" t="n">
        <f aca="false">I114-J114</f>
        <v>283.31</v>
      </c>
      <c r="H114" s="67" t="n">
        <v>13</v>
      </c>
      <c r="I114" s="53" t="n">
        <v>792.17</v>
      </c>
      <c r="J114" s="53" t="n">
        <v>508.86</v>
      </c>
    </row>
    <row r="115" customFormat="false" ht="23.25" hidden="false" customHeight="false" outlineLevel="0" collapsed="false">
      <c r="A115" s="50"/>
      <c r="B115" s="51" t="n">
        <v>26</v>
      </c>
      <c r="C115" s="52" t="n">
        <v>85.837</v>
      </c>
      <c r="D115" s="52" t="n">
        <v>85.9062</v>
      </c>
      <c r="E115" s="54" t="n">
        <f aca="false">D115-C115</f>
        <v>0.069199999999995</v>
      </c>
      <c r="F115" s="55" t="n">
        <f aca="false">((10^6)*E115/G115)</f>
        <v>221.319602136422</v>
      </c>
      <c r="G115" s="56" t="n">
        <f aca="false">I115-J115</f>
        <v>312.67</v>
      </c>
      <c r="H115" s="51" t="n">
        <v>14</v>
      </c>
      <c r="I115" s="53" t="n">
        <v>706.72</v>
      </c>
      <c r="J115" s="53" t="n">
        <v>394.05</v>
      </c>
    </row>
    <row r="116" customFormat="false" ht="23.25" hidden="false" customHeight="false" outlineLevel="0" collapsed="false">
      <c r="A116" s="50"/>
      <c r="B116" s="51" t="n">
        <v>27</v>
      </c>
      <c r="C116" s="52" t="n">
        <v>86.335</v>
      </c>
      <c r="D116" s="52" t="n">
        <v>86.4149</v>
      </c>
      <c r="E116" s="54" t="n">
        <f aca="false">D116-C116</f>
        <v>0.0799000000000092</v>
      </c>
      <c r="F116" s="55" t="n">
        <f aca="false">((10^6)*E116/G116)</f>
        <v>276.815410199588</v>
      </c>
      <c r="G116" s="56" t="n">
        <f aca="false">I116-J116</f>
        <v>288.64</v>
      </c>
      <c r="H116" s="67" t="n">
        <v>15</v>
      </c>
      <c r="I116" s="53" t="n">
        <v>846.41</v>
      </c>
      <c r="J116" s="53" t="n">
        <v>557.77</v>
      </c>
    </row>
    <row r="117" customFormat="false" ht="23.25" hidden="false" customHeight="false" outlineLevel="0" collapsed="false">
      <c r="A117" s="50" t="n">
        <v>21346</v>
      </c>
      <c r="B117" s="51" t="n">
        <v>19</v>
      </c>
      <c r="C117" s="52" t="n">
        <v>88.943</v>
      </c>
      <c r="D117" s="52" t="n">
        <v>88.9535</v>
      </c>
      <c r="E117" s="54" t="n">
        <f aca="false">D117-C117</f>
        <v>0.0105000000000075</v>
      </c>
      <c r="F117" s="55" t="n">
        <f aca="false">((10^6)*E117/G117)</f>
        <v>33.3016175071599</v>
      </c>
      <c r="G117" s="56" t="n">
        <f aca="false">I117-J117</f>
        <v>315.3</v>
      </c>
      <c r="H117" s="51" t="n">
        <v>16</v>
      </c>
      <c r="I117" s="53" t="n">
        <v>685.06</v>
      </c>
      <c r="J117" s="53" t="n">
        <v>369.76</v>
      </c>
    </row>
    <row r="118" customFormat="false" ht="23.25" hidden="false" customHeight="false" outlineLevel="0" collapsed="false">
      <c r="A118" s="50"/>
      <c r="B118" s="51" t="n">
        <v>20</v>
      </c>
      <c r="C118" s="52" t="n">
        <v>84.6522</v>
      </c>
      <c r="D118" s="52" t="n">
        <v>84.659</v>
      </c>
      <c r="E118" s="54" t="n">
        <f aca="false">D118-C118</f>
        <v>0.00680000000001257</v>
      </c>
      <c r="F118" s="55" t="n">
        <f aca="false">((10^6)*E118/G118)</f>
        <v>22.7790432802244</v>
      </c>
      <c r="G118" s="56" t="n">
        <f aca="false">I118-J118</f>
        <v>298.52</v>
      </c>
      <c r="H118" s="67" t="n">
        <v>17</v>
      </c>
      <c r="I118" s="53" t="n">
        <v>667.62</v>
      </c>
      <c r="J118" s="53" t="n">
        <v>369.1</v>
      </c>
    </row>
    <row r="119" customFormat="false" ht="23.25" hidden="false" customHeight="false" outlineLevel="0" collapsed="false">
      <c r="A119" s="50"/>
      <c r="B119" s="51" t="n">
        <v>21</v>
      </c>
      <c r="C119" s="52" t="n">
        <v>86.3612</v>
      </c>
      <c r="D119" s="52" t="n">
        <v>86.3696</v>
      </c>
      <c r="E119" s="54" t="n">
        <f aca="false">D119-C119</f>
        <v>0.00840000000000885</v>
      </c>
      <c r="F119" s="55" t="n">
        <f aca="false">((10^6)*E119/G119)</f>
        <v>29.2682926829576</v>
      </c>
      <c r="G119" s="56" t="n">
        <f aca="false">I119-J119</f>
        <v>287</v>
      </c>
      <c r="H119" s="51" t="n">
        <v>18</v>
      </c>
      <c r="I119" s="53" t="n">
        <v>821.18</v>
      </c>
      <c r="J119" s="53" t="n">
        <v>534.18</v>
      </c>
    </row>
    <row r="120" customFormat="false" ht="23.25" hidden="false" customHeight="false" outlineLevel="0" collapsed="false">
      <c r="A120" s="50" t="n">
        <v>21353</v>
      </c>
      <c r="B120" s="51" t="n">
        <v>22</v>
      </c>
      <c r="C120" s="52" t="n">
        <v>85.1193</v>
      </c>
      <c r="D120" s="52" t="n">
        <v>85.1298</v>
      </c>
      <c r="E120" s="54" t="n">
        <f aca="false">D120-C120</f>
        <v>0.0105000000000075</v>
      </c>
      <c r="F120" s="55" t="n">
        <f aca="false">((10^6)*E120/G120)</f>
        <v>30.836098793009</v>
      </c>
      <c r="G120" s="56" t="n">
        <f aca="false">I120-J120</f>
        <v>340.51</v>
      </c>
      <c r="H120" s="67" t="n">
        <v>19</v>
      </c>
      <c r="I120" s="53" t="n">
        <v>677.82</v>
      </c>
      <c r="J120" s="53" t="n">
        <v>337.31</v>
      </c>
    </row>
    <row r="121" customFormat="false" ht="23.25" hidden="false" customHeight="false" outlineLevel="0" collapsed="false">
      <c r="A121" s="50"/>
      <c r="B121" s="51" t="n">
        <v>23</v>
      </c>
      <c r="C121" s="52" t="n">
        <v>87.6687</v>
      </c>
      <c r="D121" s="52" t="n">
        <v>87.6798</v>
      </c>
      <c r="E121" s="54" t="n">
        <f aca="false">D121-C121</f>
        <v>0.011099999999999</v>
      </c>
      <c r="F121" s="55" t="n">
        <f aca="false">((10^6)*E121/G121)</f>
        <v>40.9382606771373</v>
      </c>
      <c r="G121" s="56" t="n">
        <f aca="false">I121-J121</f>
        <v>271.14</v>
      </c>
      <c r="H121" s="51" t="n">
        <v>20</v>
      </c>
      <c r="I121" s="53" t="n">
        <v>805.9</v>
      </c>
      <c r="J121" s="53" t="n">
        <v>534.76</v>
      </c>
    </row>
    <row r="122" customFormat="false" ht="23.25" hidden="false" customHeight="false" outlineLevel="0" collapsed="false">
      <c r="A122" s="50"/>
      <c r="B122" s="51" t="n">
        <v>24</v>
      </c>
      <c r="C122" s="52" t="n">
        <v>88.0633</v>
      </c>
      <c r="D122" s="52" t="n">
        <v>88.075</v>
      </c>
      <c r="E122" s="54" t="n">
        <f aca="false">D122-C122</f>
        <v>0.0117000000000047</v>
      </c>
      <c r="F122" s="55" t="n">
        <f aca="false">((10^6)*E122/G122)</f>
        <v>36.5328170861322</v>
      </c>
      <c r="G122" s="56" t="n">
        <f aca="false">I122-J122</f>
        <v>320.26</v>
      </c>
      <c r="H122" s="67" t="n">
        <v>21</v>
      </c>
      <c r="I122" s="53" t="n">
        <v>714.55</v>
      </c>
      <c r="J122" s="53" t="n">
        <v>394.29</v>
      </c>
    </row>
    <row r="123" customFormat="false" ht="23.25" hidden="false" customHeight="false" outlineLevel="0" collapsed="false">
      <c r="A123" s="50" t="n">
        <v>21365</v>
      </c>
      <c r="B123" s="51" t="n">
        <v>25</v>
      </c>
      <c r="C123" s="52" t="n">
        <v>87.058</v>
      </c>
      <c r="D123" s="52" t="n">
        <v>87.0628</v>
      </c>
      <c r="E123" s="54" t="n">
        <f aca="false">D123-C123</f>
        <v>0.00479999999998881</v>
      </c>
      <c r="F123" s="55" t="n">
        <f aca="false">((10^6)*E123/G123)</f>
        <v>16.7358181374039</v>
      </c>
      <c r="G123" s="56" t="n">
        <f aca="false">I123-J123</f>
        <v>286.81</v>
      </c>
      <c r="H123" s="51" t="n">
        <v>22</v>
      </c>
      <c r="I123" s="53" t="n">
        <v>816.6</v>
      </c>
      <c r="J123" s="53" t="n">
        <v>529.79</v>
      </c>
    </row>
    <row r="124" customFormat="false" ht="23.25" hidden="false" customHeight="false" outlineLevel="0" collapsed="false">
      <c r="A124" s="50"/>
      <c r="B124" s="51" t="n">
        <v>26</v>
      </c>
      <c r="C124" s="52" t="n">
        <v>85.771</v>
      </c>
      <c r="D124" s="52" t="n">
        <v>85.7742</v>
      </c>
      <c r="E124" s="54" t="n">
        <f aca="false">D124-C124</f>
        <v>0.00319999999999254</v>
      </c>
      <c r="F124" s="55" t="n">
        <f aca="false">((10^6)*E124/G124)</f>
        <v>12.3752803774172</v>
      </c>
      <c r="G124" s="56" t="n">
        <f aca="false">I124-J124</f>
        <v>258.58</v>
      </c>
      <c r="H124" s="67" t="n">
        <v>23</v>
      </c>
      <c r="I124" s="53" t="n">
        <v>767.58</v>
      </c>
      <c r="J124" s="53" t="n">
        <v>509</v>
      </c>
    </row>
    <row r="125" customFormat="false" ht="23.25" hidden="false" customHeight="false" outlineLevel="0" collapsed="false">
      <c r="A125" s="50"/>
      <c r="B125" s="51" t="n">
        <v>27</v>
      </c>
      <c r="C125" s="52" t="n">
        <v>86.3078</v>
      </c>
      <c r="D125" s="52" t="n">
        <v>86.3148</v>
      </c>
      <c r="E125" s="54" t="n">
        <f aca="false">D125-C125</f>
        <v>0.007000000000005</v>
      </c>
      <c r="F125" s="55" t="n">
        <f aca="false">((10^6)*E125/G125)</f>
        <v>22.7590467210879</v>
      </c>
      <c r="G125" s="56" t="n">
        <f aca="false">I125-J125</f>
        <v>307.57</v>
      </c>
      <c r="H125" s="51" t="n">
        <v>24</v>
      </c>
      <c r="I125" s="53" t="n">
        <v>817.51</v>
      </c>
      <c r="J125" s="53" t="n">
        <v>509.94</v>
      </c>
    </row>
    <row r="126" customFormat="false" ht="23.25" hidden="false" customHeight="false" outlineLevel="0" collapsed="false">
      <c r="A126" s="50" t="n">
        <v>21373</v>
      </c>
      <c r="B126" s="51" t="n">
        <v>19</v>
      </c>
      <c r="C126" s="52" t="n">
        <v>88.9571</v>
      </c>
      <c r="D126" s="52" t="n">
        <v>88.9724</v>
      </c>
      <c r="E126" s="54" t="n">
        <f aca="false">D126-C126</f>
        <v>0.0152999999999963</v>
      </c>
      <c r="F126" s="55" t="n">
        <f aca="false">((10^6)*E126/G126)</f>
        <v>57.705363204331</v>
      </c>
      <c r="G126" s="56" t="n">
        <f aca="false">I126-J126</f>
        <v>265.14</v>
      </c>
      <c r="H126" s="67" t="n">
        <v>25</v>
      </c>
      <c r="I126" s="53" t="n">
        <v>674.44</v>
      </c>
      <c r="J126" s="53" t="n">
        <v>409.3</v>
      </c>
    </row>
    <row r="127" customFormat="false" ht="23.25" hidden="false" customHeight="false" outlineLevel="0" collapsed="false">
      <c r="A127" s="50"/>
      <c r="B127" s="51" t="n">
        <v>20</v>
      </c>
      <c r="C127" s="52" t="n">
        <v>84.6524</v>
      </c>
      <c r="D127" s="52" t="n">
        <v>84.6695</v>
      </c>
      <c r="E127" s="54" t="n">
        <f aca="false">D127-C127</f>
        <v>0.0170999999999992</v>
      </c>
      <c r="F127" s="55" t="n">
        <f aca="false">((10^6)*E127/G127)</f>
        <v>57.1104134660318</v>
      </c>
      <c r="G127" s="56" t="n">
        <f aca="false">I127-J127</f>
        <v>299.42</v>
      </c>
      <c r="H127" s="51" t="n">
        <v>26</v>
      </c>
      <c r="I127" s="53" t="n">
        <v>842.64</v>
      </c>
      <c r="J127" s="53" t="n">
        <v>543.22</v>
      </c>
    </row>
    <row r="128" customFormat="false" ht="23.25" hidden="false" customHeight="false" outlineLevel="0" collapsed="false">
      <c r="A128" s="50"/>
      <c r="B128" s="51" t="n">
        <v>21</v>
      </c>
      <c r="C128" s="52" t="n">
        <v>86.3608</v>
      </c>
      <c r="D128" s="52" t="n">
        <v>86.3841</v>
      </c>
      <c r="E128" s="54" t="n">
        <f aca="false">D128-C128</f>
        <v>0.0233000000000061</v>
      </c>
      <c r="F128" s="55" t="n">
        <f aca="false">((10^6)*E128/G128)</f>
        <v>69.9237740832066</v>
      </c>
      <c r="G128" s="56" t="n">
        <f aca="false">I128-J128</f>
        <v>333.22</v>
      </c>
      <c r="H128" s="67" t="n">
        <v>27</v>
      </c>
      <c r="I128" s="53" t="n">
        <v>664.42</v>
      </c>
      <c r="J128" s="53" t="n">
        <v>331.2</v>
      </c>
    </row>
    <row r="129" customFormat="false" ht="23.25" hidden="false" customHeight="false" outlineLevel="0" collapsed="false">
      <c r="A129" s="50" t="n">
        <v>21380</v>
      </c>
      <c r="B129" s="51" t="n">
        <v>22</v>
      </c>
      <c r="C129" s="52" t="n">
        <v>85.1283</v>
      </c>
      <c r="D129" s="52" t="n">
        <v>85.1419</v>
      </c>
      <c r="E129" s="54" t="n">
        <f aca="false">D129-C129</f>
        <v>0.0136000000000109</v>
      </c>
      <c r="F129" s="55" t="n">
        <f aca="false">((10^6)*E129/G129)</f>
        <v>53.9447066757008</v>
      </c>
      <c r="G129" s="56" t="n">
        <f aca="false">I129-J129</f>
        <v>252.11</v>
      </c>
      <c r="H129" s="51" t="n">
        <v>28</v>
      </c>
      <c r="I129" s="53" t="n">
        <v>840.28</v>
      </c>
      <c r="J129" s="53" t="n">
        <v>588.17</v>
      </c>
    </row>
    <row r="130" customFormat="false" ht="23.25" hidden="false" customHeight="false" outlineLevel="0" collapsed="false">
      <c r="A130" s="50"/>
      <c r="B130" s="51" t="n">
        <v>23</v>
      </c>
      <c r="C130" s="52" t="n">
        <v>87.6741</v>
      </c>
      <c r="D130" s="52" t="n">
        <v>87.6893</v>
      </c>
      <c r="E130" s="54" t="n">
        <f aca="false">D130-C130</f>
        <v>0.0152000000000072</v>
      </c>
      <c r="F130" s="55" t="n">
        <f aca="false">((10^6)*E130/G130)</f>
        <v>51.0221207747548</v>
      </c>
      <c r="G130" s="56" t="n">
        <f aca="false">I130-J130</f>
        <v>297.91</v>
      </c>
      <c r="H130" s="67" t="n">
        <v>29</v>
      </c>
      <c r="I130" s="53" t="n">
        <v>650.77</v>
      </c>
      <c r="J130" s="53" t="n">
        <v>352.86</v>
      </c>
    </row>
    <row r="131" customFormat="false" ht="23.25" hidden="false" customHeight="false" outlineLevel="0" collapsed="false">
      <c r="A131" s="50"/>
      <c r="B131" s="51" t="n">
        <v>24</v>
      </c>
      <c r="C131" s="52" t="n">
        <v>88.0613</v>
      </c>
      <c r="D131" s="52" t="n">
        <v>88.0855</v>
      </c>
      <c r="E131" s="54" t="n">
        <f aca="false">D131-C131</f>
        <v>0.0241999999999933</v>
      </c>
      <c r="F131" s="55" t="n">
        <f aca="false">((10^6)*E131/G131)</f>
        <v>92.0712220361944</v>
      </c>
      <c r="G131" s="56" t="n">
        <f aca="false">I131-J131</f>
        <v>262.84</v>
      </c>
      <c r="H131" s="51" t="n">
        <v>30</v>
      </c>
      <c r="I131" s="53" t="n">
        <v>809.13</v>
      </c>
      <c r="J131" s="53" t="n">
        <v>546.29</v>
      </c>
    </row>
    <row r="132" customFormat="false" ht="23.25" hidden="false" customHeight="false" outlineLevel="0" collapsed="false">
      <c r="A132" s="50" t="n">
        <v>21395</v>
      </c>
      <c r="B132" s="51" t="n">
        <v>25</v>
      </c>
      <c r="C132" s="52" t="n">
        <v>87.0539</v>
      </c>
      <c r="D132" s="52" t="n">
        <v>87.0734</v>
      </c>
      <c r="E132" s="54" t="n">
        <f aca="false">D132-C132</f>
        <v>0.0195000000000078</v>
      </c>
      <c r="F132" s="55" t="n">
        <f aca="false">((10^6)*E132/G132)</f>
        <v>68.3946546947068</v>
      </c>
      <c r="G132" s="56" t="n">
        <f aca="false">I132-J132</f>
        <v>285.11</v>
      </c>
      <c r="H132" s="67" t="n">
        <v>31</v>
      </c>
      <c r="I132" s="53" t="n">
        <v>828.25</v>
      </c>
      <c r="J132" s="53" t="n">
        <v>543.14</v>
      </c>
    </row>
    <row r="133" customFormat="false" ht="23.25" hidden="false" customHeight="false" outlineLevel="0" collapsed="false">
      <c r="A133" s="50"/>
      <c r="B133" s="51" t="n">
        <v>26</v>
      </c>
      <c r="C133" s="52" t="n">
        <v>85.8105</v>
      </c>
      <c r="D133" s="52" t="n">
        <v>85.826</v>
      </c>
      <c r="E133" s="54" t="n">
        <f aca="false">D133-C133</f>
        <v>0.0154999999999887</v>
      </c>
      <c r="F133" s="55" t="n">
        <f aca="false">((10^6)*E133/G133)</f>
        <v>60.9612207975645</v>
      </c>
      <c r="G133" s="56" t="n">
        <f aca="false">I133-J133</f>
        <v>254.26</v>
      </c>
      <c r="H133" s="51" t="n">
        <v>32</v>
      </c>
      <c r="I133" s="53" t="n">
        <v>877.06</v>
      </c>
      <c r="J133" s="53" t="n">
        <v>622.8</v>
      </c>
    </row>
    <row r="134" customFormat="false" ht="23.25" hidden="false" customHeight="false" outlineLevel="0" collapsed="false">
      <c r="A134" s="50"/>
      <c r="B134" s="51" t="n">
        <v>27</v>
      </c>
      <c r="C134" s="52" t="n">
        <v>86.3376</v>
      </c>
      <c r="D134" s="52" t="n">
        <v>86.3556</v>
      </c>
      <c r="E134" s="54" t="n">
        <f aca="false">D134-C134</f>
        <v>0.0180000000000007</v>
      </c>
      <c r="F134" s="55" t="n">
        <f aca="false">((10^6)*E134/G134)</f>
        <v>56.9710397214771</v>
      </c>
      <c r="G134" s="56" t="n">
        <f aca="false">I134-J134</f>
        <v>315.95</v>
      </c>
      <c r="H134" s="67" t="n">
        <v>33</v>
      </c>
      <c r="I134" s="53" t="n">
        <v>695.3</v>
      </c>
      <c r="J134" s="53" t="n">
        <v>379.35</v>
      </c>
    </row>
    <row r="135" customFormat="false" ht="23.25" hidden="false" customHeight="false" outlineLevel="0" collapsed="false">
      <c r="A135" s="50" t="n">
        <v>21401</v>
      </c>
      <c r="B135" s="51" t="n">
        <v>1</v>
      </c>
      <c r="C135" s="52" t="n">
        <v>85.3906</v>
      </c>
      <c r="D135" s="52" t="n">
        <v>85.4167</v>
      </c>
      <c r="E135" s="54" t="n">
        <f aca="false">D135-C135</f>
        <v>0.0260999999999996</v>
      </c>
      <c r="F135" s="55" t="n">
        <f aca="false">((10^6)*E135/G135)</f>
        <v>77.5101713539024</v>
      </c>
      <c r="G135" s="56" t="n">
        <f aca="false">I135-J135</f>
        <v>336.73</v>
      </c>
      <c r="H135" s="51" t="n">
        <v>34</v>
      </c>
      <c r="I135" s="53" t="n">
        <v>705.76</v>
      </c>
      <c r="J135" s="53" t="n">
        <v>369.03</v>
      </c>
    </row>
    <row r="136" customFormat="false" ht="23.25" hidden="false" customHeight="false" outlineLevel="0" collapsed="false">
      <c r="A136" s="50"/>
      <c r="B136" s="51" t="n">
        <v>2</v>
      </c>
      <c r="C136" s="52" t="n">
        <v>87.4467</v>
      </c>
      <c r="D136" s="52" t="n">
        <v>87.472</v>
      </c>
      <c r="E136" s="54" t="n">
        <f aca="false">D136-C136</f>
        <v>0.0252999999999872</v>
      </c>
      <c r="F136" s="55" t="n">
        <f aca="false">((10^6)*E136/G136)</f>
        <v>79.2581686037005</v>
      </c>
      <c r="G136" s="56" t="n">
        <f aca="false">I136-J136</f>
        <v>319.21</v>
      </c>
      <c r="H136" s="67" t="n">
        <v>35</v>
      </c>
      <c r="I136" s="53" t="n">
        <v>692.4</v>
      </c>
      <c r="J136" s="53" t="n">
        <v>373.19</v>
      </c>
    </row>
    <row r="137" customFormat="false" ht="23.25" hidden="false" customHeight="false" outlineLevel="0" collapsed="false">
      <c r="A137" s="50"/>
      <c r="B137" s="51" t="n">
        <v>3</v>
      </c>
      <c r="C137" s="52" t="n">
        <v>85.8276</v>
      </c>
      <c r="D137" s="52" t="n">
        <v>85.8448</v>
      </c>
      <c r="E137" s="54" t="n">
        <f aca="false">D137-C137</f>
        <v>0.0172000000000025</v>
      </c>
      <c r="F137" s="55" t="n">
        <f aca="false">((10^6)*E137/G137)</f>
        <v>64.2558278541637</v>
      </c>
      <c r="G137" s="56" t="n">
        <f aca="false">I137-J137</f>
        <v>267.68</v>
      </c>
      <c r="H137" s="51" t="n">
        <v>36</v>
      </c>
      <c r="I137" s="53" t="n">
        <v>843.26</v>
      </c>
      <c r="J137" s="53" t="n">
        <v>575.58</v>
      </c>
    </row>
    <row r="138" customFormat="false" ht="23.25" hidden="false" customHeight="false" outlineLevel="0" collapsed="false">
      <c r="A138" s="50" t="n">
        <v>21415</v>
      </c>
      <c r="B138" s="51" t="n">
        <v>4</v>
      </c>
      <c r="C138" s="52" t="n">
        <v>85.003</v>
      </c>
      <c r="D138" s="52" t="n">
        <v>85.0189</v>
      </c>
      <c r="E138" s="54" t="n">
        <f aca="false">D138-C138</f>
        <v>0.015900000000002</v>
      </c>
      <c r="F138" s="55" t="n">
        <f aca="false">((10^6)*E138/G138)</f>
        <v>65.3621639398258</v>
      </c>
      <c r="G138" s="56" t="n">
        <f aca="false">I138-J138</f>
        <v>243.26</v>
      </c>
      <c r="H138" s="67" t="n">
        <v>37</v>
      </c>
      <c r="I138" s="53" t="n">
        <v>807.61</v>
      </c>
      <c r="J138" s="53" t="n">
        <v>564.35</v>
      </c>
    </row>
    <row r="139" customFormat="false" ht="23.25" hidden="false" customHeight="false" outlineLevel="0" collapsed="false">
      <c r="A139" s="50"/>
      <c r="B139" s="51" t="n">
        <v>5</v>
      </c>
      <c r="C139" s="52" t="n">
        <v>85.0515</v>
      </c>
      <c r="D139" s="52" t="n">
        <v>85.0676</v>
      </c>
      <c r="E139" s="54" t="n">
        <f aca="false">D139-C139</f>
        <v>0.0160999999999945</v>
      </c>
      <c r="F139" s="55" t="n">
        <f aca="false">((10^6)*E139/G139)</f>
        <v>52.2032359521236</v>
      </c>
      <c r="G139" s="56" t="n">
        <f aca="false">I139-J139</f>
        <v>308.41</v>
      </c>
      <c r="H139" s="51" t="n">
        <v>38</v>
      </c>
      <c r="I139" s="53" t="n">
        <v>723.82</v>
      </c>
      <c r="J139" s="53" t="n">
        <v>415.41</v>
      </c>
    </row>
    <row r="140" customFormat="false" ht="23.25" hidden="false" customHeight="false" outlineLevel="0" collapsed="false">
      <c r="A140" s="50"/>
      <c r="B140" s="51" t="n">
        <v>6</v>
      </c>
      <c r="C140" s="52" t="n">
        <v>87.3761</v>
      </c>
      <c r="D140" s="52" t="n">
        <v>87.3988</v>
      </c>
      <c r="E140" s="54" t="n">
        <f aca="false">D140-C140</f>
        <v>0.0227000000000004</v>
      </c>
      <c r="F140" s="55" t="n">
        <f aca="false">((10^6)*E140/G140)</f>
        <v>63.1889544594154</v>
      </c>
      <c r="G140" s="56" t="n">
        <f aca="false">I140-J140</f>
        <v>359.24</v>
      </c>
      <c r="H140" s="67" t="n">
        <v>39</v>
      </c>
      <c r="I140" s="53" t="n">
        <v>726.74</v>
      </c>
      <c r="J140" s="53" t="n">
        <v>367.5</v>
      </c>
    </row>
    <row r="141" customFormat="false" ht="23.25" hidden="false" customHeight="false" outlineLevel="0" collapsed="false">
      <c r="A141" s="50" t="n">
        <v>21421</v>
      </c>
      <c r="B141" s="51" t="n">
        <v>7</v>
      </c>
      <c r="C141" s="52" t="n">
        <v>86.4242</v>
      </c>
      <c r="D141" s="52" t="n">
        <v>86.4489</v>
      </c>
      <c r="E141" s="54" t="n">
        <f aca="false">D141-C141</f>
        <v>0.0246999999999957</v>
      </c>
      <c r="F141" s="55" t="n">
        <f aca="false">((10^6)*E141/G141)</f>
        <v>88.4955752212236</v>
      </c>
      <c r="G141" s="56" t="n">
        <f aca="false">I141-J141</f>
        <v>279.11</v>
      </c>
      <c r="H141" s="51" t="n">
        <v>40</v>
      </c>
      <c r="I141" s="53" t="n">
        <v>829.6</v>
      </c>
      <c r="J141" s="53" t="n">
        <v>550.49</v>
      </c>
    </row>
    <row r="142" customFormat="false" ht="23.25" hidden="false" customHeight="false" outlineLevel="0" collapsed="false">
      <c r="A142" s="50"/>
      <c r="B142" s="51" t="n">
        <v>8</v>
      </c>
      <c r="C142" s="52" t="n">
        <v>84.7751</v>
      </c>
      <c r="D142" s="52" t="n">
        <v>84.7997</v>
      </c>
      <c r="E142" s="54" t="n">
        <f aca="false">D142-C142</f>
        <v>0.0246000000000066</v>
      </c>
      <c r="F142" s="55" t="n">
        <f aca="false">((10^6)*E142/G142)</f>
        <v>86.0832137733374</v>
      </c>
      <c r="G142" s="56" t="n">
        <f aca="false">I142-J142</f>
        <v>285.77</v>
      </c>
      <c r="H142" s="67" t="n">
        <v>41</v>
      </c>
      <c r="I142" s="53" t="n">
        <v>843.46</v>
      </c>
      <c r="J142" s="53" t="n">
        <v>557.69</v>
      </c>
    </row>
    <row r="143" customFormat="false" ht="23.25" hidden="false" customHeight="false" outlineLevel="0" collapsed="false">
      <c r="A143" s="50"/>
      <c r="B143" s="51" t="n">
        <v>9</v>
      </c>
      <c r="C143" s="52" t="n">
        <v>87.6466</v>
      </c>
      <c r="D143" s="52" t="n">
        <v>87.6732</v>
      </c>
      <c r="E143" s="54" t="n">
        <f aca="false">D143-C143</f>
        <v>0.0265999999999877</v>
      </c>
      <c r="F143" s="55" t="n">
        <f aca="false">((10^6)*E143/G143)</f>
        <v>78.9762774264058</v>
      </c>
      <c r="G143" s="56" t="n">
        <f aca="false">I143-J143</f>
        <v>336.81</v>
      </c>
      <c r="H143" s="51" t="n">
        <v>42</v>
      </c>
      <c r="I143" s="53" t="n">
        <v>698.15</v>
      </c>
      <c r="J143" s="53" t="n">
        <v>361.34</v>
      </c>
    </row>
    <row r="144" customFormat="false" ht="23.25" hidden="false" customHeight="false" outlineLevel="0" collapsed="false">
      <c r="A144" s="50" t="n">
        <v>21436</v>
      </c>
      <c r="B144" s="51" t="n">
        <v>19</v>
      </c>
      <c r="C144" s="52" t="n">
        <v>88.9642</v>
      </c>
      <c r="D144" s="52" t="n">
        <v>88.9703</v>
      </c>
      <c r="E144" s="54" t="n">
        <f aca="false">D144-C144</f>
        <v>0.00609999999998934</v>
      </c>
      <c r="F144" s="55" t="n">
        <f aca="false">((10^6)*E144/G144)</f>
        <v>21.3085548607585</v>
      </c>
      <c r="G144" s="56" t="n">
        <f aca="false">I144-J144</f>
        <v>286.27</v>
      </c>
      <c r="H144" s="67" t="n">
        <v>43</v>
      </c>
      <c r="I144" s="53" t="n">
        <v>829.43</v>
      </c>
      <c r="J144" s="53" t="n">
        <v>543.16</v>
      </c>
    </row>
    <row r="145" customFormat="false" ht="23.25" hidden="false" customHeight="false" outlineLevel="0" collapsed="false">
      <c r="A145" s="50"/>
      <c r="B145" s="51" t="n">
        <v>20</v>
      </c>
      <c r="C145" s="52" t="n">
        <v>84.6733</v>
      </c>
      <c r="D145" s="52" t="n">
        <v>84.6815</v>
      </c>
      <c r="E145" s="54" t="n">
        <f aca="false">D145-C145</f>
        <v>0.00820000000000221</v>
      </c>
      <c r="F145" s="55" t="n">
        <f aca="false">((10^6)*E145/G145)</f>
        <v>24.884680747761</v>
      </c>
      <c r="G145" s="56" t="n">
        <f aca="false">I145-J145</f>
        <v>329.52</v>
      </c>
      <c r="H145" s="51" t="n">
        <v>44</v>
      </c>
      <c r="I145" s="53" t="n">
        <v>714.04</v>
      </c>
      <c r="J145" s="53" t="n">
        <v>384.52</v>
      </c>
    </row>
    <row r="146" customFormat="false" ht="23.25" hidden="false" customHeight="false" outlineLevel="0" collapsed="false">
      <c r="A146" s="50"/>
      <c r="B146" s="51" t="n">
        <v>21</v>
      </c>
      <c r="C146" s="52" t="n">
        <v>86.364</v>
      </c>
      <c r="D146" s="52" t="n">
        <v>86.3694</v>
      </c>
      <c r="E146" s="54" t="n">
        <f aca="false">D146-C146</f>
        <v>0.00539999999999452</v>
      </c>
      <c r="F146" s="55" t="n">
        <f aca="false">((10^6)*E146/G146)</f>
        <v>17.032551097636</v>
      </c>
      <c r="G146" s="56" t="n">
        <f aca="false">I146-J146</f>
        <v>317.04</v>
      </c>
      <c r="H146" s="67" t="n">
        <v>45</v>
      </c>
      <c r="I146" s="53" t="n">
        <v>719.06</v>
      </c>
      <c r="J146" s="53" t="n">
        <v>402.02</v>
      </c>
    </row>
    <row r="147" customFormat="false" ht="23.25" hidden="false" customHeight="false" outlineLevel="0" collapsed="false">
      <c r="A147" s="50" t="n">
        <v>21443</v>
      </c>
      <c r="B147" s="51" t="n">
        <v>22</v>
      </c>
      <c r="C147" s="52" t="n">
        <v>85.14</v>
      </c>
      <c r="D147" s="52" t="n">
        <v>85.1515</v>
      </c>
      <c r="E147" s="54" t="n">
        <f aca="false">D147-C147</f>
        <v>0.0114999999999981</v>
      </c>
      <c r="F147" s="55" t="n">
        <f aca="false">((10^6)*E147/G147)</f>
        <v>34.2017606471511</v>
      </c>
      <c r="G147" s="56" t="n">
        <f aca="false">I147-J147</f>
        <v>336.24</v>
      </c>
      <c r="H147" s="51" t="n">
        <v>46</v>
      </c>
      <c r="I147" s="53" t="n">
        <v>700.13</v>
      </c>
      <c r="J147" s="53" t="n">
        <v>363.89</v>
      </c>
    </row>
    <row r="148" customFormat="false" ht="23.25" hidden="false" customHeight="false" outlineLevel="0" collapsed="false">
      <c r="A148" s="50"/>
      <c r="B148" s="51" t="n">
        <v>23</v>
      </c>
      <c r="C148" s="52" t="n">
        <v>87.7181</v>
      </c>
      <c r="D148" s="52" t="n">
        <v>87.7245</v>
      </c>
      <c r="E148" s="54" t="n">
        <f aca="false">D148-C148</f>
        <v>0.0063999999999993</v>
      </c>
      <c r="F148" s="55" t="n">
        <f aca="false">((10^6)*E148/G148)</f>
        <v>22.0628792057339</v>
      </c>
      <c r="G148" s="56" t="n">
        <f aca="false">I148-J148</f>
        <v>290.08</v>
      </c>
      <c r="H148" s="67" t="n">
        <v>47</v>
      </c>
      <c r="I148" s="53" t="n">
        <v>835.75</v>
      </c>
      <c r="J148" s="53" t="n">
        <v>545.67</v>
      </c>
    </row>
    <row r="149" customFormat="false" ht="23.25" hidden="false" customHeight="false" outlineLevel="0" collapsed="false">
      <c r="A149" s="50"/>
      <c r="B149" s="51" t="n">
        <v>24</v>
      </c>
      <c r="C149" s="52" t="n">
        <v>88.0854</v>
      </c>
      <c r="D149" s="52" t="n">
        <v>88.093</v>
      </c>
      <c r="E149" s="54" t="n">
        <f aca="false">D149-C149</f>
        <v>0.0075999999999965</v>
      </c>
      <c r="F149" s="55" t="n">
        <f aca="false">((10^6)*E149/G149)</f>
        <v>28.2832793718004</v>
      </c>
      <c r="G149" s="56" t="n">
        <f aca="false">I149-J149</f>
        <v>268.71</v>
      </c>
      <c r="H149" s="51" t="n">
        <v>48</v>
      </c>
      <c r="I149" s="53" t="n">
        <v>843.95</v>
      </c>
      <c r="J149" s="53" t="n">
        <v>575.24</v>
      </c>
    </row>
    <row r="150" customFormat="false" ht="23.25" hidden="false" customHeight="false" outlineLevel="0" collapsed="false">
      <c r="A150" s="50" t="n">
        <v>21458</v>
      </c>
      <c r="B150" s="51" t="n">
        <v>25</v>
      </c>
      <c r="C150" s="52" t="n">
        <v>87.067</v>
      </c>
      <c r="D150" s="52" t="n">
        <v>87.079</v>
      </c>
      <c r="E150" s="54" t="n">
        <f aca="false">D150-C150</f>
        <v>0.0120000000000005</v>
      </c>
      <c r="F150" s="55" t="n">
        <f aca="false">((10^6)*E150/G150)</f>
        <v>45.3172205438084</v>
      </c>
      <c r="G150" s="56" t="n">
        <f aca="false">I150-J150</f>
        <v>264.8</v>
      </c>
      <c r="H150" s="67" t="n">
        <v>49</v>
      </c>
      <c r="I150" s="53" t="n">
        <v>906.63</v>
      </c>
      <c r="J150" s="53" t="n">
        <v>641.83</v>
      </c>
    </row>
    <row r="151" customFormat="false" ht="23.25" hidden="false" customHeight="false" outlineLevel="0" collapsed="false">
      <c r="A151" s="50"/>
      <c r="B151" s="51" t="n">
        <v>26</v>
      </c>
      <c r="C151" s="52" t="n">
        <v>85.8235</v>
      </c>
      <c r="D151" s="52" t="n">
        <v>85.8381</v>
      </c>
      <c r="E151" s="54" t="n">
        <f aca="false">D151-C151</f>
        <v>0.0146000000000015</v>
      </c>
      <c r="F151" s="55" t="n">
        <f aca="false">((10^6)*E151/G151)</f>
        <v>37.9575707154781</v>
      </c>
      <c r="G151" s="56" t="n">
        <f aca="false">I151-J151</f>
        <v>384.64</v>
      </c>
      <c r="H151" s="51" t="n">
        <v>50</v>
      </c>
      <c r="I151" s="53" t="n">
        <v>759.54</v>
      </c>
      <c r="J151" s="53" t="n">
        <v>374.9</v>
      </c>
    </row>
    <row r="152" customFormat="false" ht="23.25" hidden="false" customHeight="false" outlineLevel="0" collapsed="false">
      <c r="A152" s="50"/>
      <c r="B152" s="51" t="n">
        <v>27</v>
      </c>
      <c r="C152" s="52" t="n">
        <v>86.3439</v>
      </c>
      <c r="D152" s="52" t="n">
        <v>86.3562</v>
      </c>
      <c r="E152" s="54" t="n">
        <f aca="false">D152-C152</f>
        <v>0.0122999999999962</v>
      </c>
      <c r="F152" s="55" t="n">
        <f aca="false">((10^6)*E152/G152)</f>
        <v>35.1830663615452</v>
      </c>
      <c r="G152" s="56" t="n">
        <f aca="false">I152-J152</f>
        <v>349.6</v>
      </c>
      <c r="H152" s="67" t="n">
        <v>51</v>
      </c>
      <c r="I152" s="53" t="n">
        <v>661.89</v>
      </c>
      <c r="J152" s="53" t="n">
        <v>312.29</v>
      </c>
    </row>
    <row r="153" customFormat="false" ht="23.25" hidden="false" customHeight="false" outlineLevel="0" collapsed="false">
      <c r="A153" s="50" t="n">
        <v>21467</v>
      </c>
      <c r="B153" s="51" t="n">
        <v>1</v>
      </c>
      <c r="C153" s="52" t="n">
        <v>85.3538</v>
      </c>
      <c r="D153" s="52" t="n">
        <v>85.3574</v>
      </c>
      <c r="E153" s="54" t="n">
        <f aca="false">D153-C153</f>
        <v>0.00359999999999161</v>
      </c>
      <c r="F153" s="55" t="n">
        <f aca="false">((10^6)*E153/G153)</f>
        <v>12.0232449401897</v>
      </c>
      <c r="G153" s="56" t="n">
        <f aca="false">I153-J153</f>
        <v>299.42</v>
      </c>
      <c r="H153" s="51" t="n">
        <v>52</v>
      </c>
      <c r="I153" s="53" t="n">
        <v>820.59</v>
      </c>
      <c r="J153" s="53" t="n">
        <v>521.17</v>
      </c>
    </row>
    <row r="154" customFormat="false" ht="23.25" hidden="false" customHeight="false" outlineLevel="0" collapsed="false">
      <c r="A154" s="50"/>
      <c r="B154" s="51" t="n">
        <v>2</v>
      </c>
      <c r="C154" s="52" t="n">
        <v>87.4151</v>
      </c>
      <c r="D154" s="52" t="n">
        <v>87.424</v>
      </c>
      <c r="E154" s="54" t="n">
        <f aca="false">D154-C154</f>
        <v>0.00890000000001123</v>
      </c>
      <c r="F154" s="55" t="n">
        <f aca="false">((10^6)*E154/G154)</f>
        <v>27.7284481416059</v>
      </c>
      <c r="G154" s="56" t="n">
        <f aca="false">I154-J154</f>
        <v>320.97</v>
      </c>
      <c r="H154" s="67" t="n">
        <v>53</v>
      </c>
      <c r="I154" s="53" t="n">
        <v>800.12</v>
      </c>
      <c r="J154" s="53" t="n">
        <v>479.15</v>
      </c>
    </row>
    <row r="155" customFormat="false" ht="23.25" hidden="false" customHeight="false" outlineLevel="0" collapsed="false">
      <c r="A155" s="50"/>
      <c r="B155" s="51" t="n">
        <v>3</v>
      </c>
      <c r="C155" s="52" t="n">
        <v>85.8033</v>
      </c>
      <c r="D155" s="52" t="n">
        <v>85.8113</v>
      </c>
      <c r="E155" s="54" t="n">
        <f aca="false">D155-C155</f>
        <v>0.00800000000000978</v>
      </c>
      <c r="F155" s="55" t="n">
        <f aca="false">((10^6)*E155/G155)</f>
        <v>21.6362407032043</v>
      </c>
      <c r="G155" s="56" t="n">
        <f aca="false">I155-J155</f>
        <v>369.75</v>
      </c>
      <c r="H155" s="51" t="n">
        <v>54</v>
      </c>
      <c r="I155" s="53" t="n">
        <v>739.05</v>
      </c>
      <c r="J155" s="53" t="n">
        <v>369.3</v>
      </c>
    </row>
    <row r="156" customFormat="false" ht="23.25" hidden="false" customHeight="false" outlineLevel="0" collapsed="false">
      <c r="A156" s="50" t="n">
        <v>21474</v>
      </c>
      <c r="B156" s="51" t="n">
        <v>4</v>
      </c>
      <c r="C156" s="52" t="n">
        <v>84.9742</v>
      </c>
      <c r="D156" s="52" t="n">
        <v>84.9804</v>
      </c>
      <c r="E156" s="54" t="n">
        <f aca="false">D156-C156</f>
        <v>0.00620000000000687</v>
      </c>
      <c r="F156" s="55" t="n">
        <f aca="false">((10^6)*E156/G156)</f>
        <v>17.3786298912627</v>
      </c>
      <c r="G156" s="56" t="n">
        <f aca="false">I156-J156</f>
        <v>356.76</v>
      </c>
      <c r="H156" s="67" t="n">
        <v>55</v>
      </c>
      <c r="I156" s="53" t="n">
        <v>728.24</v>
      </c>
      <c r="J156" s="53" t="n">
        <v>371.48</v>
      </c>
    </row>
    <row r="157" customFormat="false" ht="23.25" hidden="false" customHeight="false" outlineLevel="0" collapsed="false">
      <c r="A157" s="50"/>
      <c r="B157" s="51" t="n">
        <v>5</v>
      </c>
      <c r="C157" s="52" t="n">
        <v>84.988</v>
      </c>
      <c r="D157" s="52" t="n">
        <v>84.9977</v>
      </c>
      <c r="E157" s="54" t="n">
        <f aca="false">D157-C157</f>
        <v>0.00969999999999516</v>
      </c>
      <c r="F157" s="55" t="n">
        <f aca="false">((10^6)*E157/G157)</f>
        <v>30.380856928073</v>
      </c>
      <c r="G157" s="56" t="n">
        <f aca="false">I157-J157</f>
        <v>319.28</v>
      </c>
      <c r="H157" s="51" t="n">
        <v>56</v>
      </c>
      <c r="I157" s="53" t="n">
        <v>712.36</v>
      </c>
      <c r="J157" s="53" t="n">
        <v>393.08</v>
      </c>
    </row>
    <row r="158" customFormat="false" ht="23.25" hidden="false" customHeight="false" outlineLevel="0" collapsed="false">
      <c r="A158" s="50"/>
      <c r="B158" s="51" t="n">
        <v>6</v>
      </c>
      <c r="C158" s="52" t="n">
        <v>87.3385</v>
      </c>
      <c r="D158" s="52" t="n">
        <v>87.3421</v>
      </c>
      <c r="E158" s="54" t="n">
        <f aca="false">D158-C158</f>
        <v>0.00360000000000582</v>
      </c>
      <c r="F158" s="55" t="n">
        <f aca="false">((10^6)*E158/G158)</f>
        <v>11.6376802224278</v>
      </c>
      <c r="G158" s="56" t="n">
        <f aca="false">I158-J158</f>
        <v>309.34</v>
      </c>
      <c r="H158" s="67" t="n">
        <v>57</v>
      </c>
      <c r="I158" s="53" t="n">
        <v>640.54</v>
      </c>
      <c r="J158" s="53" t="n">
        <v>331.2</v>
      </c>
    </row>
    <row r="159" customFormat="false" ht="23.25" hidden="false" customHeight="false" outlineLevel="0" collapsed="false">
      <c r="A159" s="50" t="n">
        <v>21487</v>
      </c>
      <c r="B159" s="51" t="n">
        <v>7</v>
      </c>
      <c r="C159" s="52" t="n">
        <v>86.388</v>
      </c>
      <c r="D159" s="52" t="n">
        <v>86.3911</v>
      </c>
      <c r="E159" s="54" t="n">
        <f aca="false">D159-C159</f>
        <v>0.00309999999998922</v>
      </c>
      <c r="F159" s="55" t="n">
        <f aca="false">((10^6)*E159/G159)</f>
        <v>8.78236727290278</v>
      </c>
      <c r="G159" s="56" t="n">
        <f aca="false">I159-J159</f>
        <v>352.98</v>
      </c>
      <c r="H159" s="51" t="n">
        <v>58</v>
      </c>
      <c r="I159" s="53" t="n">
        <v>652.47</v>
      </c>
      <c r="J159" s="53" t="n">
        <v>299.49</v>
      </c>
    </row>
    <row r="160" customFormat="false" ht="23.25" hidden="false" customHeight="false" outlineLevel="0" collapsed="false">
      <c r="A160" s="50"/>
      <c r="B160" s="51" t="n">
        <v>8</v>
      </c>
      <c r="C160" s="52" t="n">
        <v>84.713</v>
      </c>
      <c r="D160" s="52" t="n">
        <v>84.7219</v>
      </c>
      <c r="E160" s="54" t="n">
        <f aca="false">D160-C160</f>
        <v>0.00890000000001123</v>
      </c>
      <c r="F160" s="55" t="n">
        <f aca="false">((10^6)*E160/G160)</f>
        <v>26.2505899009298</v>
      </c>
      <c r="G160" s="56" t="n">
        <f aca="false">I160-J160</f>
        <v>339.04</v>
      </c>
      <c r="H160" s="67" t="n">
        <v>59</v>
      </c>
      <c r="I160" s="53" t="n">
        <v>706.26</v>
      </c>
      <c r="J160" s="53" t="n">
        <v>367.22</v>
      </c>
    </row>
    <row r="161" customFormat="false" ht="23.25" hidden="false" customHeight="false" outlineLevel="0" collapsed="false">
      <c r="A161" s="50"/>
      <c r="B161" s="51" t="n">
        <v>9</v>
      </c>
      <c r="C161" s="52" t="n">
        <v>87.5581</v>
      </c>
      <c r="D161" s="52" t="n">
        <v>87.5671</v>
      </c>
      <c r="E161" s="54" t="n">
        <f aca="false">D161-C161</f>
        <v>0.00900000000000034</v>
      </c>
      <c r="F161" s="55" t="n">
        <f aca="false">((10^6)*E161/G161)</f>
        <v>26.6209181258884</v>
      </c>
      <c r="G161" s="56" t="n">
        <f aca="false">I161-J161</f>
        <v>338.08</v>
      </c>
      <c r="H161" s="51" t="n">
        <v>60</v>
      </c>
      <c r="I161" s="53" t="n">
        <v>704.05</v>
      </c>
      <c r="J161" s="53" t="n">
        <v>365.97</v>
      </c>
    </row>
    <row r="162" customFormat="false" ht="23.25" hidden="false" customHeight="false" outlineLevel="0" collapsed="false">
      <c r="A162" s="50" t="n">
        <v>21499</v>
      </c>
      <c r="B162" s="51" t="n">
        <v>19</v>
      </c>
      <c r="C162" s="52" t="n">
        <v>88.9623</v>
      </c>
      <c r="D162" s="52" t="n">
        <v>88.973</v>
      </c>
      <c r="E162" s="54" t="n">
        <f aca="false">D162-C162</f>
        <v>0.0106999999999999</v>
      </c>
      <c r="F162" s="55" t="n">
        <f aca="false">((10^6)*E162/G162)</f>
        <v>31.2518254570943</v>
      </c>
      <c r="G162" s="56" t="n">
        <f aca="false">I162-J162</f>
        <v>342.38</v>
      </c>
      <c r="H162" s="67" t="n">
        <v>61</v>
      </c>
      <c r="I162" s="53" t="n">
        <v>779.86</v>
      </c>
      <c r="J162" s="53" t="n">
        <v>437.48</v>
      </c>
    </row>
    <row r="163" customFormat="false" ht="23.25" hidden="false" customHeight="false" outlineLevel="0" collapsed="false">
      <c r="A163" s="50"/>
      <c r="B163" s="51" t="n">
        <v>20</v>
      </c>
      <c r="C163" s="52" t="n">
        <v>84.6466</v>
      </c>
      <c r="D163" s="52" t="n">
        <v>84.6522</v>
      </c>
      <c r="E163" s="54" t="n">
        <f aca="false">D163-C163</f>
        <v>0.00559999999998695</v>
      </c>
      <c r="F163" s="55" t="n">
        <f aca="false">((10^6)*E163/G163)</f>
        <v>17.9965935019023</v>
      </c>
      <c r="G163" s="56" t="n">
        <f aca="false">I163-J163</f>
        <v>311.17</v>
      </c>
      <c r="H163" s="51" t="n">
        <v>62</v>
      </c>
      <c r="I163" s="53" t="n">
        <v>801.93</v>
      </c>
      <c r="J163" s="53" t="n">
        <v>490.76</v>
      </c>
    </row>
    <row r="164" customFormat="false" ht="23.25" hidden="false" customHeight="false" outlineLevel="0" collapsed="false">
      <c r="A164" s="50"/>
      <c r="B164" s="51" t="n">
        <v>21</v>
      </c>
      <c r="C164" s="52" t="n">
        <v>86.3588</v>
      </c>
      <c r="D164" s="52" t="n">
        <v>86.3666</v>
      </c>
      <c r="E164" s="54" t="n">
        <f aca="false">D164-C164</f>
        <v>0.00780000000000314</v>
      </c>
      <c r="F164" s="55" t="n">
        <f aca="false">((10^6)*E164/G164)</f>
        <v>22.9115262601432</v>
      </c>
      <c r="G164" s="56" t="n">
        <f aca="false">I164-J164</f>
        <v>340.44</v>
      </c>
      <c r="H164" s="67" t="n">
        <v>63</v>
      </c>
      <c r="I164" s="53" t="n">
        <v>694.17</v>
      </c>
      <c r="J164" s="53" t="n">
        <v>353.73</v>
      </c>
    </row>
    <row r="165" customFormat="false" ht="23.25" hidden="false" customHeight="false" outlineLevel="0" collapsed="false">
      <c r="A165" s="50" t="n">
        <v>21516</v>
      </c>
      <c r="B165" s="51" t="n">
        <v>22</v>
      </c>
      <c r="C165" s="52" t="n">
        <v>85.1326</v>
      </c>
      <c r="D165" s="52" t="n">
        <v>85.1362</v>
      </c>
      <c r="E165" s="54" t="n">
        <f aca="false">D165-C165</f>
        <v>0.00360000000000582</v>
      </c>
      <c r="F165" s="55" t="n">
        <f aca="false">((10^6)*E165/G165)</f>
        <v>13.3878765340492</v>
      </c>
      <c r="G165" s="56" t="n">
        <f aca="false">I165-J165</f>
        <v>268.9</v>
      </c>
      <c r="H165" s="51" t="n">
        <v>64</v>
      </c>
      <c r="I165" s="53" t="n">
        <v>817.03</v>
      </c>
      <c r="J165" s="53" t="n">
        <v>548.13</v>
      </c>
    </row>
    <row r="166" customFormat="false" ht="23.25" hidden="false" customHeight="false" outlineLevel="0" collapsed="false">
      <c r="A166" s="50"/>
      <c r="B166" s="51" t="n">
        <v>23</v>
      </c>
      <c r="C166" s="52" t="n">
        <v>87.6894</v>
      </c>
      <c r="D166" s="52" t="n">
        <v>87.6954</v>
      </c>
      <c r="E166" s="54" t="n">
        <f aca="false">D166-C166</f>
        <v>0.00600000000000023</v>
      </c>
      <c r="F166" s="55" t="n">
        <f aca="false">((10^6)*E166/G166)</f>
        <v>20.5521682537516</v>
      </c>
      <c r="G166" s="56" t="n">
        <f aca="false">I166-J166</f>
        <v>291.94</v>
      </c>
      <c r="H166" s="67" t="n">
        <v>65</v>
      </c>
      <c r="I166" s="53" t="n">
        <v>814.76</v>
      </c>
      <c r="J166" s="53" t="n">
        <v>522.82</v>
      </c>
    </row>
    <row r="167" customFormat="false" ht="23.25" hidden="false" customHeight="false" outlineLevel="0" collapsed="false">
      <c r="A167" s="50"/>
      <c r="B167" s="51" t="n">
        <v>24</v>
      </c>
      <c r="C167" s="52" t="n">
        <v>88.0526</v>
      </c>
      <c r="D167" s="52" t="n">
        <v>88.0652</v>
      </c>
      <c r="E167" s="54" t="n">
        <f aca="false">D167-C167</f>
        <v>0.0126000000000062</v>
      </c>
      <c r="F167" s="55" t="n">
        <f aca="false">((10^6)*E167/G167)</f>
        <v>44.4037214547722</v>
      </c>
      <c r="G167" s="56" t="n">
        <f aca="false">I167-J167</f>
        <v>283.76</v>
      </c>
      <c r="H167" s="51" t="n">
        <v>66</v>
      </c>
      <c r="I167" s="53" t="n">
        <v>814.36</v>
      </c>
      <c r="J167" s="53" t="n">
        <v>530.6</v>
      </c>
    </row>
    <row r="168" customFormat="false" ht="23.25" hidden="false" customHeight="false" outlineLevel="0" collapsed="false">
      <c r="A168" s="50" t="n">
        <v>21528</v>
      </c>
      <c r="B168" s="51" t="n">
        <v>25</v>
      </c>
      <c r="C168" s="52" t="n">
        <v>87.0818</v>
      </c>
      <c r="D168" s="52" t="n">
        <v>87.0868</v>
      </c>
      <c r="E168" s="54" t="n">
        <f aca="false">D168-C168</f>
        <v>0.00499999999999545</v>
      </c>
      <c r="F168" s="55" t="n">
        <f aca="false">((10^6)*E168/G168)</f>
        <v>15.7193158953579</v>
      </c>
      <c r="G168" s="56" t="n">
        <f aca="false">I168-J168</f>
        <v>318.08</v>
      </c>
      <c r="H168" s="67" t="n">
        <v>67</v>
      </c>
      <c r="I168" s="53" t="n">
        <v>653.34</v>
      </c>
      <c r="J168" s="53" t="n">
        <v>335.26</v>
      </c>
    </row>
    <row r="169" customFormat="false" ht="23.25" hidden="false" customHeight="false" outlineLevel="0" collapsed="false">
      <c r="A169" s="50"/>
      <c r="B169" s="51" t="n">
        <v>26</v>
      </c>
      <c r="C169" s="52" t="n">
        <v>85.838</v>
      </c>
      <c r="D169" s="52" t="n">
        <v>85.8432</v>
      </c>
      <c r="E169" s="54" t="n">
        <f aca="false">D169-C169</f>
        <v>0.00520000000000209</v>
      </c>
      <c r="F169" s="55" t="n">
        <f aca="false">((10^6)*E169/G169)</f>
        <v>18.0781532471217</v>
      </c>
      <c r="G169" s="56" t="n">
        <f aca="false">I169-J169</f>
        <v>287.64</v>
      </c>
      <c r="H169" s="51" t="n">
        <v>68</v>
      </c>
      <c r="I169" s="53" t="n">
        <v>833.07</v>
      </c>
      <c r="J169" s="53" t="n">
        <v>545.43</v>
      </c>
    </row>
    <row r="170" customFormat="false" ht="23.25" hidden="false" customHeight="false" outlineLevel="0" collapsed="false">
      <c r="A170" s="50"/>
      <c r="B170" s="51" t="n">
        <v>27</v>
      </c>
      <c r="C170" s="52" t="n">
        <v>86.3384</v>
      </c>
      <c r="D170" s="52" t="n">
        <v>86.346</v>
      </c>
      <c r="E170" s="54" t="n">
        <f aca="false">D170-C170</f>
        <v>0.00760000000001071</v>
      </c>
      <c r="F170" s="55" t="n">
        <f aca="false">((10^6)*E170/G170)</f>
        <v>25.9802413428049</v>
      </c>
      <c r="G170" s="56" t="n">
        <f aca="false">I170-J170</f>
        <v>292.53</v>
      </c>
      <c r="H170" s="67" t="n">
        <v>69</v>
      </c>
      <c r="I170" s="53" t="n">
        <v>807.21</v>
      </c>
      <c r="J170" s="53" t="n">
        <v>514.68</v>
      </c>
    </row>
    <row r="171" customFormat="false" ht="23.25" hidden="false" customHeight="false" outlineLevel="0" collapsed="false">
      <c r="A171" s="50" t="n">
        <v>21542</v>
      </c>
      <c r="B171" s="51" t="n">
        <v>28</v>
      </c>
      <c r="C171" s="52" t="n">
        <v>87.2358</v>
      </c>
      <c r="D171" s="52" t="n">
        <v>87.2402</v>
      </c>
      <c r="E171" s="54" t="n">
        <f aca="false">D171-C171</f>
        <v>0.00440000000000396</v>
      </c>
      <c r="F171" s="55" t="n">
        <f aca="false">((10^6)*E171/G171)</f>
        <v>15.3182008077007</v>
      </c>
      <c r="G171" s="56" t="n">
        <f aca="false">I171-J171</f>
        <v>287.24</v>
      </c>
      <c r="H171" s="51" t="n">
        <v>70</v>
      </c>
      <c r="I171" s="53" t="n">
        <v>839.65</v>
      </c>
      <c r="J171" s="53" t="n">
        <v>552.41</v>
      </c>
    </row>
    <row r="172" customFormat="false" ht="23.25" hidden="false" customHeight="false" outlineLevel="0" collapsed="false">
      <c r="A172" s="50"/>
      <c r="B172" s="51" t="n">
        <v>29</v>
      </c>
      <c r="C172" s="52" t="n">
        <v>85.2611</v>
      </c>
      <c r="D172" s="52" t="n">
        <v>85.2663</v>
      </c>
      <c r="E172" s="54" t="n">
        <f aca="false">D172-C172</f>
        <v>0.00520000000000209</v>
      </c>
      <c r="F172" s="55" t="n">
        <f aca="false">((10^6)*E172/G172)</f>
        <v>18.0605723812243</v>
      </c>
      <c r="G172" s="56" t="n">
        <f aca="false">I172-J172</f>
        <v>287.92</v>
      </c>
      <c r="H172" s="67" t="n">
        <v>71</v>
      </c>
      <c r="I172" s="53" t="n">
        <v>817.22</v>
      </c>
      <c r="J172" s="53" t="n">
        <v>529.3</v>
      </c>
    </row>
    <row r="173" customFormat="false" ht="23.25" hidden="false" customHeight="false" outlineLevel="0" collapsed="false">
      <c r="A173" s="50"/>
      <c r="B173" s="51" t="n">
        <v>30</v>
      </c>
      <c r="C173" s="52" t="n">
        <v>85.0012</v>
      </c>
      <c r="D173" s="52" t="n">
        <v>85.0041</v>
      </c>
      <c r="E173" s="54" t="n">
        <f aca="false">D173-C173</f>
        <v>0.00289999999999679</v>
      </c>
      <c r="F173" s="55" t="n">
        <f aca="false">((10^6)*E173/G173)</f>
        <v>10.0346020761135</v>
      </c>
      <c r="G173" s="56" t="n">
        <f aca="false">I173-J173</f>
        <v>289</v>
      </c>
      <c r="H173" s="51" t="n">
        <v>72</v>
      </c>
      <c r="I173" s="53" t="n">
        <v>842.39</v>
      </c>
      <c r="J173" s="53" t="n">
        <v>553.39</v>
      </c>
    </row>
    <row r="174" customFormat="false" ht="23.25" hidden="false" customHeight="false" outlineLevel="0" collapsed="false">
      <c r="A174" s="50" t="n">
        <v>21570</v>
      </c>
      <c r="B174" s="51" t="n">
        <v>25</v>
      </c>
      <c r="C174" s="52" t="n">
        <v>85.241</v>
      </c>
      <c r="D174" s="52" t="n">
        <v>85.2442</v>
      </c>
      <c r="E174" s="54" t="n">
        <f aca="false">D174-C174</f>
        <v>0.00320000000000675</v>
      </c>
      <c r="F174" s="55" t="n">
        <f aca="false">((10^6)*E174/G174)</f>
        <v>10.6631122959239</v>
      </c>
      <c r="G174" s="56" t="n">
        <f aca="false">I174-J174</f>
        <v>300.1</v>
      </c>
      <c r="H174" s="67" t="n">
        <v>73</v>
      </c>
      <c r="I174" s="53" t="n">
        <v>800.99</v>
      </c>
      <c r="J174" s="53" t="n">
        <v>500.89</v>
      </c>
    </row>
    <row r="175" customFormat="false" ht="23.25" hidden="false" customHeight="false" outlineLevel="0" collapsed="false">
      <c r="A175" s="50"/>
      <c r="B175" s="51" t="n">
        <v>26</v>
      </c>
      <c r="C175" s="52" t="n">
        <v>85.2598</v>
      </c>
      <c r="D175" s="52" t="n">
        <v>85.2638</v>
      </c>
      <c r="E175" s="54" t="n">
        <f aca="false">D175-C175</f>
        <v>0.00400000000000489</v>
      </c>
      <c r="F175" s="55" t="n">
        <f aca="false">((10^6)*E175/G175)</f>
        <v>13.4165157308811</v>
      </c>
      <c r="G175" s="56" t="n">
        <f aca="false">I175-J175</f>
        <v>298.14</v>
      </c>
      <c r="H175" s="51" t="n">
        <v>74</v>
      </c>
      <c r="I175" s="53" t="n">
        <v>826.78</v>
      </c>
      <c r="J175" s="53" t="n">
        <v>528.64</v>
      </c>
    </row>
    <row r="176" customFormat="false" ht="23.25" hidden="false" customHeight="false" outlineLevel="0" collapsed="false">
      <c r="A176" s="50"/>
      <c r="B176" s="51" t="n">
        <v>27</v>
      </c>
      <c r="C176" s="52" t="n">
        <v>85.0046</v>
      </c>
      <c r="D176" s="52" t="n">
        <v>85.0058</v>
      </c>
      <c r="E176" s="54" t="n">
        <f aca="false">D176-C176</f>
        <v>0.0011999999999972</v>
      </c>
      <c r="F176" s="55" t="n">
        <f aca="false">((10^6)*E176/G176)</f>
        <v>4.11437975724201</v>
      </c>
      <c r="G176" s="56" t="n">
        <f aca="false">I176-J176</f>
        <v>291.66</v>
      </c>
      <c r="H176" s="67" t="n">
        <v>75</v>
      </c>
      <c r="I176" s="53" t="n">
        <v>850.1</v>
      </c>
      <c r="J176" s="53" t="n">
        <v>558.44</v>
      </c>
    </row>
    <row r="177" customFormat="false" ht="23.25" hidden="false" customHeight="false" outlineLevel="0" collapsed="false">
      <c r="A177" s="50" t="n">
        <v>21576</v>
      </c>
      <c r="B177" s="51" t="n">
        <v>28</v>
      </c>
      <c r="C177" s="52" t="n">
        <v>87.09</v>
      </c>
      <c r="D177" s="52" t="n">
        <v>87.0948</v>
      </c>
      <c r="E177" s="54" t="n">
        <f aca="false">D177-C177</f>
        <v>0.00480000000000302</v>
      </c>
      <c r="F177" s="55" t="n">
        <f aca="false">((10^6)*E177/G177)</f>
        <v>15.4345798900383</v>
      </c>
      <c r="G177" s="56" t="n">
        <f aca="false">I177-J177</f>
        <v>310.99</v>
      </c>
      <c r="H177" s="51" t="n">
        <v>76</v>
      </c>
      <c r="I177" s="53" t="n">
        <v>751.2</v>
      </c>
      <c r="J177" s="53" t="n">
        <v>440.21</v>
      </c>
    </row>
    <row r="178" customFormat="false" ht="23.25" hidden="false" customHeight="false" outlineLevel="0" collapsed="false">
      <c r="A178" s="50"/>
      <c r="B178" s="51" t="n">
        <v>29</v>
      </c>
      <c r="C178" s="52" t="n">
        <v>85.841</v>
      </c>
      <c r="D178" s="52" t="n">
        <v>85.847</v>
      </c>
      <c r="E178" s="54" t="n">
        <f aca="false">D178-C178</f>
        <v>0.00600000000000023</v>
      </c>
      <c r="F178" s="55" t="n">
        <f aca="false">((10^6)*E178/G178)</f>
        <v>19.9993333555556</v>
      </c>
      <c r="G178" s="56" t="n">
        <f aca="false">I178-J178</f>
        <v>300.01</v>
      </c>
      <c r="H178" s="67" t="n">
        <v>77</v>
      </c>
      <c r="I178" s="53" t="n">
        <v>788.08</v>
      </c>
      <c r="J178" s="53" t="n">
        <v>488.07</v>
      </c>
    </row>
    <row r="179" customFormat="false" ht="23.25" hidden="false" customHeight="false" outlineLevel="0" collapsed="false">
      <c r="A179" s="50"/>
      <c r="B179" s="51" t="n">
        <v>30</v>
      </c>
      <c r="C179" s="52" t="n">
        <v>86.339</v>
      </c>
      <c r="D179" s="52" t="n">
        <v>86.3479</v>
      </c>
      <c r="E179" s="54" t="n">
        <f aca="false">D179-C179</f>
        <v>0.00889999999999702</v>
      </c>
      <c r="F179" s="55" t="n">
        <f aca="false">((10^6)*E179/G179)</f>
        <v>28.6708330648702</v>
      </c>
      <c r="G179" s="56" t="n">
        <f aca="false">I179-J179</f>
        <v>310.42</v>
      </c>
      <c r="H179" s="51" t="n">
        <v>78</v>
      </c>
      <c r="I179" s="53" t="n">
        <v>800.9</v>
      </c>
      <c r="J179" s="53" t="n">
        <v>490.48</v>
      </c>
    </row>
    <row r="180" customFormat="false" ht="23.25" hidden="false" customHeight="false" outlineLevel="0" collapsed="false">
      <c r="A180" s="50" t="n">
        <v>21597</v>
      </c>
      <c r="B180" s="51" t="n">
        <v>19</v>
      </c>
      <c r="C180" s="52" t="n">
        <v>88.9632</v>
      </c>
      <c r="D180" s="52" t="n">
        <v>88.9681</v>
      </c>
      <c r="E180" s="54" t="n">
        <f aca="false">D180-C180</f>
        <v>0.00490000000000634</v>
      </c>
      <c r="F180" s="55" t="n">
        <f aca="false">((10^6)*E180/G180)</f>
        <v>15.5215559568132</v>
      </c>
      <c r="G180" s="56" t="n">
        <f aca="false">I180-J180</f>
        <v>315.69</v>
      </c>
      <c r="H180" s="67" t="n">
        <v>79</v>
      </c>
      <c r="I180" s="53" t="n">
        <v>710.77</v>
      </c>
      <c r="J180" s="53" t="n">
        <v>395.08</v>
      </c>
    </row>
    <row r="181" customFormat="false" ht="23.25" hidden="false" customHeight="false" outlineLevel="0" collapsed="false">
      <c r="A181" s="50"/>
      <c r="B181" s="51" t="n">
        <v>20</v>
      </c>
      <c r="C181" s="52" t="n">
        <v>84.6586</v>
      </c>
      <c r="D181" s="52" t="n">
        <v>84.6629</v>
      </c>
      <c r="E181" s="54" t="n">
        <f aca="false">D181-C181</f>
        <v>0.00429999999998643</v>
      </c>
      <c r="F181" s="55" t="n">
        <f aca="false">((10^6)*E181/G181)</f>
        <v>14.1867370504336</v>
      </c>
      <c r="G181" s="56" t="n">
        <f aca="false">I181-J181</f>
        <v>303.1</v>
      </c>
      <c r="H181" s="51" t="n">
        <v>80</v>
      </c>
      <c r="I181" s="53" t="n">
        <v>764.23</v>
      </c>
      <c r="J181" s="53" t="n">
        <v>461.13</v>
      </c>
    </row>
    <row r="182" customFormat="false" ht="23.25" hidden="false" customHeight="false" outlineLevel="0" collapsed="false">
      <c r="A182" s="50"/>
      <c r="B182" s="51" t="n">
        <v>21</v>
      </c>
      <c r="C182" s="52" t="n">
        <v>86.3472</v>
      </c>
      <c r="D182" s="52" t="n">
        <v>86.3526</v>
      </c>
      <c r="E182" s="54" t="n">
        <f aca="false">D182-C182</f>
        <v>0.00539999999999452</v>
      </c>
      <c r="F182" s="55" t="n">
        <f aca="false">((10^6)*E182/G182)</f>
        <v>17.4227269793977</v>
      </c>
      <c r="G182" s="56" t="n">
        <f aca="false">I182-J182</f>
        <v>309.94</v>
      </c>
      <c r="H182" s="67" t="n">
        <v>81</v>
      </c>
      <c r="I182" s="53" t="n">
        <v>673.51</v>
      </c>
      <c r="J182" s="53" t="n">
        <v>363.57</v>
      </c>
    </row>
    <row r="183" customFormat="false" ht="23.25" hidden="false" customHeight="false" outlineLevel="0" collapsed="false">
      <c r="A183" s="50" t="n">
        <v>21606</v>
      </c>
      <c r="B183" s="51" t="n">
        <v>22</v>
      </c>
      <c r="C183" s="52" t="n">
        <v>85.1104</v>
      </c>
      <c r="D183" s="52" t="n">
        <v>85.1151</v>
      </c>
      <c r="E183" s="54" t="n">
        <f aca="false">D183-C183</f>
        <v>0.0046999999999997</v>
      </c>
      <c r="F183" s="55" t="n">
        <f aca="false">((10^6)*E183/G183)</f>
        <v>15.4798761609897</v>
      </c>
      <c r="G183" s="56" t="n">
        <f aca="false">I183-J183</f>
        <v>303.62</v>
      </c>
      <c r="H183" s="51" t="n">
        <v>82</v>
      </c>
      <c r="I183" s="53" t="n">
        <v>671.16</v>
      </c>
      <c r="J183" s="53" t="n">
        <v>367.54</v>
      </c>
    </row>
    <row r="184" customFormat="false" ht="23.25" hidden="false" customHeight="false" outlineLevel="0" collapsed="false">
      <c r="A184" s="50"/>
      <c r="B184" s="51" t="n">
        <v>23</v>
      </c>
      <c r="C184" s="52" t="n">
        <v>87.6654</v>
      </c>
      <c r="D184" s="52" t="n">
        <v>87.6724</v>
      </c>
      <c r="E184" s="54" t="n">
        <f aca="false">D184-C184</f>
        <v>0.00699999999999079</v>
      </c>
      <c r="F184" s="55" t="n">
        <f aca="false">((10^6)*E184/G184)</f>
        <v>27.6319425255232</v>
      </c>
      <c r="G184" s="56" t="n">
        <f aca="false">I184-J184</f>
        <v>253.33</v>
      </c>
      <c r="H184" s="67" t="n">
        <v>83</v>
      </c>
      <c r="I184" s="53" t="n">
        <v>801.54</v>
      </c>
      <c r="J184" s="53" t="n">
        <v>548.21</v>
      </c>
    </row>
    <row r="185" customFormat="false" ht="23.25" hidden="false" customHeight="false" outlineLevel="0" collapsed="false">
      <c r="A185" s="50"/>
      <c r="B185" s="51" t="n">
        <v>24</v>
      </c>
      <c r="C185" s="52" t="n">
        <v>88.0653</v>
      </c>
      <c r="D185" s="52" t="n">
        <v>88.0748</v>
      </c>
      <c r="E185" s="54" t="n">
        <f aca="false">D185-C185</f>
        <v>0.00950000000000273</v>
      </c>
      <c r="F185" s="55" t="n">
        <f aca="false">((10^6)*E185/G185)</f>
        <v>31.9542549613277</v>
      </c>
      <c r="G185" s="56" t="n">
        <f aca="false">I185-J185</f>
        <v>297.3</v>
      </c>
      <c r="H185" s="51" t="n">
        <v>84</v>
      </c>
      <c r="I185" s="53" t="n">
        <v>667.51</v>
      </c>
      <c r="J185" s="53" t="n">
        <v>370.21</v>
      </c>
    </row>
    <row r="186" customFormat="false" ht="23.25" hidden="false" customHeight="false" outlineLevel="0" collapsed="false">
      <c r="A186" s="50" t="n">
        <v>21617</v>
      </c>
      <c r="B186" s="51" t="n">
        <v>31</v>
      </c>
      <c r="C186" s="52" t="n">
        <v>84.8536</v>
      </c>
      <c r="D186" s="52" t="n">
        <v>84.8558</v>
      </c>
      <c r="E186" s="54" t="n">
        <f aca="false">D186-C186</f>
        <v>0.00220000000000198</v>
      </c>
      <c r="F186" s="55" t="n">
        <f aca="false">((10^6)*E186/G186)</f>
        <v>7.93765334103759</v>
      </c>
      <c r="G186" s="56" t="n">
        <f aca="false">I186-J186</f>
        <v>277.16</v>
      </c>
      <c r="H186" s="67" t="n">
        <v>85</v>
      </c>
      <c r="I186" s="53" t="n">
        <v>814.62</v>
      </c>
      <c r="J186" s="53" t="n">
        <v>537.46</v>
      </c>
    </row>
    <row r="187" customFormat="false" ht="23.25" hidden="false" customHeight="false" outlineLevel="0" collapsed="false">
      <c r="A187" s="50"/>
      <c r="B187" s="51" t="n">
        <v>32</v>
      </c>
      <c r="C187" s="52" t="n">
        <v>85.0005</v>
      </c>
      <c r="D187" s="52" t="n">
        <v>85.001</v>
      </c>
      <c r="E187" s="54" t="n">
        <f aca="false">D187-C187</f>
        <v>0.000500000000002387</v>
      </c>
      <c r="F187" s="55" t="n">
        <f aca="false">((10^6)*E187/G187)</f>
        <v>1.5792299674754</v>
      </c>
      <c r="G187" s="56" t="n">
        <f aca="false">I187-J187</f>
        <v>316.61</v>
      </c>
      <c r="H187" s="51" t="n">
        <v>86</v>
      </c>
      <c r="I187" s="53" t="n">
        <v>656.19</v>
      </c>
      <c r="J187" s="53" t="n">
        <v>339.58</v>
      </c>
    </row>
    <row r="188" customFormat="false" ht="23.25" hidden="false" customHeight="false" outlineLevel="0" collapsed="false">
      <c r="A188" s="50"/>
      <c r="B188" s="51" t="n">
        <v>33</v>
      </c>
      <c r="C188" s="52" t="n">
        <v>85.933</v>
      </c>
      <c r="D188" s="52" t="n">
        <v>85.9347</v>
      </c>
      <c r="E188" s="54" t="n">
        <f aca="false">D188-C188</f>
        <v>0.00169999999999959</v>
      </c>
      <c r="F188" s="55" t="n">
        <f aca="false">((10^6)*E188/G188)</f>
        <v>4.9130108086226</v>
      </c>
      <c r="G188" s="56" t="n">
        <f aca="false">I188-J188</f>
        <v>346.02</v>
      </c>
      <c r="H188" s="67" t="n">
        <v>87</v>
      </c>
      <c r="I188" s="53" t="n">
        <v>638.79</v>
      </c>
      <c r="J188" s="53" t="n">
        <v>292.77</v>
      </c>
    </row>
    <row r="189" customFormat="false" ht="23.25" hidden="false" customHeight="false" outlineLevel="0" collapsed="false">
      <c r="A189" s="50" t="n">
        <v>21639</v>
      </c>
      <c r="B189" s="51" t="n">
        <v>34</v>
      </c>
      <c r="C189" s="52" t="n">
        <v>83.7084</v>
      </c>
      <c r="D189" s="52" t="n">
        <v>83.7116</v>
      </c>
      <c r="E189" s="54" t="n">
        <f aca="false">D189-C189</f>
        <v>0.00320000000000675</v>
      </c>
      <c r="F189" s="55" t="n">
        <f aca="false">((10^6)*E189/G189)</f>
        <v>9.37646507268739</v>
      </c>
      <c r="G189" s="56" t="n">
        <f aca="false">I189-J189</f>
        <v>341.28</v>
      </c>
      <c r="H189" s="51" t="n">
        <v>88</v>
      </c>
      <c r="I189" s="53" t="n">
        <v>718.63</v>
      </c>
      <c r="J189" s="53" t="n">
        <v>377.35</v>
      </c>
    </row>
    <row r="190" customFormat="false" ht="23.25" hidden="false" customHeight="false" outlineLevel="0" collapsed="false">
      <c r="A190" s="50"/>
      <c r="B190" s="51" t="n">
        <v>35</v>
      </c>
      <c r="C190" s="52" t="n">
        <v>84.992</v>
      </c>
      <c r="D190" s="52" t="n">
        <v>84.995</v>
      </c>
      <c r="E190" s="54" t="n">
        <f aca="false">D190-C190</f>
        <v>0.00300000000000011</v>
      </c>
      <c r="F190" s="55" t="n">
        <f aca="false">((10^6)*E190/G190)</f>
        <v>8.69741686719078</v>
      </c>
      <c r="G190" s="56" t="n">
        <f aca="false">I190-J190</f>
        <v>344.93</v>
      </c>
      <c r="H190" s="67" t="n">
        <v>89</v>
      </c>
      <c r="I190" s="53" t="n">
        <v>711.18</v>
      </c>
      <c r="J190" s="53" t="n">
        <v>366.25</v>
      </c>
    </row>
    <row r="191" customFormat="false" ht="23.25" hidden="false" customHeight="false" outlineLevel="0" collapsed="false">
      <c r="A191" s="58"/>
      <c r="B191" s="59" t="n">
        <v>36</v>
      </c>
      <c r="C191" s="60" t="n">
        <v>84.554</v>
      </c>
      <c r="D191" s="60" t="n">
        <v>84.5571</v>
      </c>
      <c r="E191" s="61" t="n">
        <f aca="false">D191-C191</f>
        <v>0.00310000000000343</v>
      </c>
      <c r="F191" s="62" t="n">
        <f aca="false">((10^6)*E191/G191)</f>
        <v>10.2584466726345</v>
      </c>
      <c r="G191" s="63" t="n">
        <f aca="false">I191-J191</f>
        <v>302.19</v>
      </c>
      <c r="H191" s="59" t="n">
        <v>90</v>
      </c>
      <c r="I191" s="65" t="n">
        <v>683.01</v>
      </c>
      <c r="J191" s="65" t="n">
        <v>380.82</v>
      </c>
    </row>
    <row r="192" customFormat="false" ht="23.25" hidden="false" customHeight="false" outlineLevel="0" collapsed="false">
      <c r="A192" s="66" t="n">
        <v>21647</v>
      </c>
      <c r="B192" s="67" t="n">
        <v>25</v>
      </c>
      <c r="C192" s="68" t="n">
        <v>87.0583</v>
      </c>
      <c r="D192" s="68" t="n">
        <v>87.0632</v>
      </c>
      <c r="E192" s="69" t="n">
        <f aca="false">D192-C192</f>
        <v>0.00489999999999213</v>
      </c>
      <c r="F192" s="70" t="n">
        <f aca="false">((10^6)*E192/G192)</f>
        <v>17.1610688894061</v>
      </c>
      <c r="G192" s="71" t="n">
        <f aca="false">I192-J192</f>
        <v>285.53</v>
      </c>
      <c r="H192" s="67" t="n">
        <v>1</v>
      </c>
      <c r="I192" s="72" t="n">
        <v>646.55</v>
      </c>
      <c r="J192" s="72" t="n">
        <v>361.02</v>
      </c>
    </row>
    <row r="193" customFormat="false" ht="23.25" hidden="false" customHeight="false" outlineLevel="0" collapsed="false">
      <c r="A193" s="50"/>
      <c r="B193" s="51" t="n">
        <v>26</v>
      </c>
      <c r="C193" s="52" t="n">
        <v>85.7813</v>
      </c>
      <c r="D193" s="52" t="n">
        <v>85.7909</v>
      </c>
      <c r="E193" s="54" t="n">
        <f aca="false">D193-C193</f>
        <v>0.00959999999999184</v>
      </c>
      <c r="F193" s="55" t="n">
        <f aca="false">((10^6)*E193/G193)</f>
        <v>29.5094061231767</v>
      </c>
      <c r="G193" s="56" t="n">
        <f aca="false">I193-J193</f>
        <v>325.32</v>
      </c>
      <c r="H193" s="51" t="n">
        <v>2</v>
      </c>
      <c r="I193" s="53" t="n">
        <v>662.68</v>
      </c>
      <c r="J193" s="53" t="n">
        <v>337.36</v>
      </c>
    </row>
    <row r="194" customFormat="false" ht="23.25" hidden="false" customHeight="false" outlineLevel="0" collapsed="false">
      <c r="A194" s="50"/>
      <c r="B194" s="67" t="n">
        <v>27</v>
      </c>
      <c r="C194" s="52" t="n">
        <v>86.31</v>
      </c>
      <c r="D194" s="52" t="n">
        <v>86.3172</v>
      </c>
      <c r="E194" s="54" t="n">
        <f aca="false">D194-C194</f>
        <v>0.00719999999999743</v>
      </c>
      <c r="F194" s="55" t="n">
        <f aca="false">((10^6)*E194/G194)</f>
        <v>25.4858235106631</v>
      </c>
      <c r="G194" s="56" t="n">
        <f aca="false">I194-J194</f>
        <v>282.51</v>
      </c>
      <c r="H194" s="67" t="n">
        <v>3</v>
      </c>
      <c r="I194" s="53" t="n">
        <v>713.84</v>
      </c>
      <c r="J194" s="53" t="n">
        <v>431.33</v>
      </c>
    </row>
    <row r="195" customFormat="false" ht="23.25" hidden="false" customHeight="false" outlineLevel="0" collapsed="false">
      <c r="A195" s="50" t="n">
        <v>21660</v>
      </c>
      <c r="B195" s="51" t="n">
        <v>28</v>
      </c>
      <c r="C195" s="52" t="n">
        <v>87.1796</v>
      </c>
      <c r="D195" s="52" t="n">
        <v>87.1864</v>
      </c>
      <c r="E195" s="54" t="n">
        <f aca="false">D195-C195</f>
        <v>0.00680000000001257</v>
      </c>
      <c r="F195" s="55" t="n">
        <f aca="false">((10^6)*E195/G195)</f>
        <v>27.9249312143755</v>
      </c>
      <c r="G195" s="56" t="n">
        <f aca="false">I195-J195</f>
        <v>243.51</v>
      </c>
      <c r="H195" s="51" t="n">
        <v>4</v>
      </c>
      <c r="I195" s="53" t="n">
        <v>788.53</v>
      </c>
      <c r="J195" s="53" t="n">
        <v>545.02</v>
      </c>
    </row>
    <row r="196" customFormat="false" ht="23.25" hidden="false" customHeight="false" outlineLevel="0" collapsed="false">
      <c r="A196" s="50"/>
      <c r="B196" s="67" t="n">
        <v>29</v>
      </c>
      <c r="C196" s="52" t="n">
        <v>85.218</v>
      </c>
      <c r="D196" s="52" t="n">
        <v>85.2273</v>
      </c>
      <c r="E196" s="54" t="n">
        <f aca="false">D196-C196</f>
        <v>0.00929999999999609</v>
      </c>
      <c r="F196" s="55" t="n">
        <f aca="false">((10^6)*E196/G196)</f>
        <v>32.6900769798449</v>
      </c>
      <c r="G196" s="56" t="n">
        <f aca="false">I196-J196</f>
        <v>284.49</v>
      </c>
      <c r="H196" s="67" t="n">
        <v>5</v>
      </c>
      <c r="I196" s="53" t="n">
        <v>649.13</v>
      </c>
      <c r="J196" s="53" t="n">
        <v>364.64</v>
      </c>
    </row>
    <row r="197" customFormat="false" ht="23.25" hidden="false" customHeight="false" outlineLevel="0" collapsed="false">
      <c r="A197" s="50"/>
      <c r="B197" s="51" t="n">
        <v>30</v>
      </c>
      <c r="C197" s="52" t="n">
        <v>84.9731</v>
      </c>
      <c r="D197" s="52" t="n">
        <v>84.9769</v>
      </c>
      <c r="E197" s="54" t="n">
        <f aca="false">D197-C197</f>
        <v>0.00379999999999825</v>
      </c>
      <c r="F197" s="55" t="n">
        <f aca="false">((10^6)*E197/G197)</f>
        <v>13.7986128762782</v>
      </c>
      <c r="G197" s="56" t="n">
        <f aca="false">I197-J197</f>
        <v>275.39</v>
      </c>
      <c r="H197" s="51" t="n">
        <v>6</v>
      </c>
      <c r="I197" s="53" t="n">
        <v>655.63</v>
      </c>
      <c r="J197" s="53" t="n">
        <v>380.24</v>
      </c>
    </row>
    <row r="198" customFormat="false" ht="23.25" hidden="false" customHeight="false" outlineLevel="0" collapsed="false">
      <c r="A198" s="50" t="n">
        <v>21681</v>
      </c>
      <c r="B198" s="51" t="n">
        <v>19</v>
      </c>
      <c r="C198" s="52" t="n">
        <v>88.9308</v>
      </c>
      <c r="D198" s="52" t="n">
        <v>88.9414</v>
      </c>
      <c r="E198" s="54" t="n">
        <f aca="false">D198-C198</f>
        <v>0.0105999999999966</v>
      </c>
      <c r="F198" s="55" t="n">
        <f aca="false">((10^6)*E198/G198)</f>
        <v>31.659747319365</v>
      </c>
      <c r="G198" s="56" t="n">
        <f aca="false">I198-J198</f>
        <v>334.81</v>
      </c>
      <c r="H198" s="67" t="n">
        <v>7</v>
      </c>
      <c r="I198" s="53" t="n">
        <v>729.7</v>
      </c>
      <c r="J198" s="53" t="n">
        <v>394.89</v>
      </c>
    </row>
    <row r="199" customFormat="false" ht="23.25" hidden="false" customHeight="false" outlineLevel="0" collapsed="false">
      <c r="A199" s="50"/>
      <c r="B199" s="51" t="n">
        <v>20</v>
      </c>
      <c r="C199" s="52" t="n">
        <v>84.6105</v>
      </c>
      <c r="D199" s="52" t="n">
        <v>84.6163</v>
      </c>
      <c r="E199" s="54" t="n">
        <f aca="false">D199-C199</f>
        <v>0.00579999999999359</v>
      </c>
      <c r="F199" s="55" t="n">
        <f aca="false">((10^6)*E199/G199)</f>
        <v>15.7036876590502</v>
      </c>
      <c r="G199" s="56" t="n">
        <f aca="false">I199-J199</f>
        <v>369.34</v>
      </c>
      <c r="H199" s="51" t="n">
        <v>8</v>
      </c>
      <c r="I199" s="53" t="n">
        <v>744.19</v>
      </c>
      <c r="J199" s="53" t="n">
        <v>374.85</v>
      </c>
    </row>
    <row r="200" customFormat="false" ht="23.25" hidden="false" customHeight="false" outlineLevel="0" collapsed="false">
      <c r="A200" s="50"/>
      <c r="B200" s="51" t="n">
        <v>21</v>
      </c>
      <c r="C200" s="52" t="n">
        <v>86.3312</v>
      </c>
      <c r="D200" s="52" t="n">
        <v>86.3349</v>
      </c>
      <c r="E200" s="54" t="n">
        <f aca="false">D200-C200</f>
        <v>0.00370000000000914</v>
      </c>
      <c r="F200" s="55" t="n">
        <f aca="false">((10^6)*E200/G200)</f>
        <v>14.2236574021033</v>
      </c>
      <c r="G200" s="56" t="n">
        <f aca="false">I200-J200</f>
        <v>260.13</v>
      </c>
      <c r="H200" s="67" t="n">
        <v>9</v>
      </c>
      <c r="I200" s="53" t="n">
        <v>813.52</v>
      </c>
      <c r="J200" s="53" t="n">
        <v>553.39</v>
      </c>
    </row>
    <row r="201" customFormat="false" ht="23.25" hidden="false" customHeight="false" outlineLevel="0" collapsed="false">
      <c r="A201" s="50" t="n">
        <v>21700</v>
      </c>
      <c r="B201" s="51" t="n">
        <v>22</v>
      </c>
      <c r="C201" s="52" t="n">
        <v>85.1141</v>
      </c>
      <c r="D201" s="52" t="n">
        <v>85.1242</v>
      </c>
      <c r="E201" s="54" t="n">
        <f aca="false">D201-C201</f>
        <v>0.0101000000000084</v>
      </c>
      <c r="F201" s="55" t="n">
        <f aca="false">((10^6)*E201/G201)</f>
        <v>33.8483193136782</v>
      </c>
      <c r="G201" s="56" t="n">
        <f aca="false">I201-J201</f>
        <v>298.39</v>
      </c>
      <c r="H201" s="51" t="n">
        <v>10</v>
      </c>
      <c r="I201" s="53" t="n">
        <v>829.79</v>
      </c>
      <c r="J201" s="53" t="n">
        <v>531.4</v>
      </c>
    </row>
    <row r="202" customFormat="false" ht="23.25" hidden="false" customHeight="false" outlineLevel="0" collapsed="false">
      <c r="A202" s="50"/>
      <c r="B202" s="51" t="n">
        <v>23</v>
      </c>
      <c r="C202" s="52" t="n">
        <v>87.6606</v>
      </c>
      <c r="D202" s="52" t="n">
        <v>87.6669</v>
      </c>
      <c r="E202" s="54" t="n">
        <f aca="false">D202-C202</f>
        <v>0.00629999999999598</v>
      </c>
      <c r="F202" s="55" t="n">
        <f aca="false">((10^6)*E202/G202)</f>
        <v>20.1638714633081</v>
      </c>
      <c r="G202" s="56" t="n">
        <f aca="false">I202-J202</f>
        <v>312.44</v>
      </c>
      <c r="H202" s="67" t="n">
        <v>11</v>
      </c>
      <c r="I202" s="53" t="n">
        <v>830.69</v>
      </c>
      <c r="J202" s="53" t="n">
        <v>518.25</v>
      </c>
    </row>
    <row r="203" customFormat="false" ht="23.25" hidden="false" customHeight="false" outlineLevel="0" collapsed="false">
      <c r="A203" s="50"/>
      <c r="B203" s="51" t="n">
        <v>24</v>
      </c>
      <c r="C203" s="52" t="n">
        <v>88.0384</v>
      </c>
      <c r="D203" s="52" t="n">
        <v>88.0406</v>
      </c>
      <c r="E203" s="54" t="n">
        <f aca="false">D203-C203</f>
        <v>0.00220000000000198</v>
      </c>
      <c r="F203" s="55" t="n">
        <f aca="false">((10^6)*E203/G203)</f>
        <v>6.5917602996314</v>
      </c>
      <c r="G203" s="56" t="n">
        <f aca="false">I203-J203</f>
        <v>333.75</v>
      </c>
      <c r="H203" s="51" t="n">
        <v>12</v>
      </c>
      <c r="I203" s="53" t="n">
        <v>771.15</v>
      </c>
      <c r="J203" s="53" t="n">
        <v>437.4</v>
      </c>
    </row>
    <row r="204" customFormat="false" ht="23.25" hidden="false" customHeight="false" outlineLevel="0" collapsed="false">
      <c r="A204" s="50" t="n">
        <v>21707</v>
      </c>
      <c r="B204" s="51" t="n">
        <v>19</v>
      </c>
      <c r="C204" s="52" t="n">
        <v>88.939</v>
      </c>
      <c r="D204" s="52" t="n">
        <v>89.055</v>
      </c>
      <c r="E204" s="54" t="n">
        <f aca="false">D204-C204</f>
        <v>0.116000000000014</v>
      </c>
      <c r="F204" s="55" t="n">
        <f aca="false">((10^6)*E204/G204)</f>
        <v>390.980484681027</v>
      </c>
      <c r="G204" s="56" t="n">
        <f aca="false">I204-J204</f>
        <v>296.69</v>
      </c>
      <c r="H204" s="67" t="n">
        <v>13</v>
      </c>
      <c r="I204" s="53" t="n">
        <v>854.77</v>
      </c>
      <c r="J204" s="53" t="n">
        <v>558.08</v>
      </c>
    </row>
    <row r="205" customFormat="false" ht="23.25" hidden="false" customHeight="false" outlineLevel="0" collapsed="false">
      <c r="A205" s="50"/>
      <c r="B205" s="51" t="n">
        <v>20</v>
      </c>
      <c r="C205" s="52" t="n">
        <v>84.656</v>
      </c>
      <c r="D205" s="52" t="n">
        <v>84.7685</v>
      </c>
      <c r="E205" s="54" t="n">
        <f aca="false">D205-C205</f>
        <v>0.112499999999997</v>
      </c>
      <c r="F205" s="55" t="n">
        <f aca="false">((10^6)*E205/G205)</f>
        <v>363.512989530817</v>
      </c>
      <c r="G205" s="56" t="n">
        <f aca="false">I205-J205</f>
        <v>309.48</v>
      </c>
      <c r="H205" s="51" t="n">
        <v>14</v>
      </c>
      <c r="I205" s="53" t="n">
        <v>655.98</v>
      </c>
      <c r="J205" s="53" t="n">
        <v>346.5</v>
      </c>
    </row>
    <row r="206" customFormat="false" ht="23.25" hidden="false" customHeight="false" outlineLevel="0" collapsed="false">
      <c r="A206" s="50"/>
      <c r="B206" s="51" t="n">
        <v>21</v>
      </c>
      <c r="C206" s="52" t="n">
        <v>86.3611</v>
      </c>
      <c r="D206" s="52" t="n">
        <v>86.4675</v>
      </c>
      <c r="E206" s="54" t="n">
        <f aca="false">D206-C206</f>
        <v>0.106400000000008</v>
      </c>
      <c r="F206" s="55" t="n">
        <f aca="false">((10^6)*E206/G206)</f>
        <v>381.075176390558</v>
      </c>
      <c r="G206" s="56" t="n">
        <f aca="false">I206-J206</f>
        <v>279.21</v>
      </c>
      <c r="H206" s="67" t="n">
        <v>15</v>
      </c>
      <c r="I206" s="53" t="n">
        <v>837.13</v>
      </c>
      <c r="J206" s="53" t="n">
        <v>557.92</v>
      </c>
    </row>
    <row r="207" customFormat="false" ht="23.25" hidden="false" customHeight="false" outlineLevel="0" collapsed="false">
      <c r="A207" s="50" t="n">
        <v>21717</v>
      </c>
      <c r="B207" s="51" t="n">
        <v>22</v>
      </c>
      <c r="C207" s="52" t="n">
        <v>85.1438</v>
      </c>
      <c r="D207" s="52" t="n">
        <v>85.2625</v>
      </c>
      <c r="E207" s="54" t="n">
        <f aca="false">D207-C207</f>
        <v>0.118700000000004</v>
      </c>
      <c r="F207" s="55" t="n">
        <f aca="false">((10^6)*E207/G207)</f>
        <v>338.089948446279</v>
      </c>
      <c r="G207" s="56" t="n">
        <f aca="false">I207-J207</f>
        <v>351.09</v>
      </c>
      <c r="H207" s="51" t="n">
        <v>16</v>
      </c>
      <c r="I207" s="53" t="n">
        <v>658.04</v>
      </c>
      <c r="J207" s="53" t="n">
        <v>306.95</v>
      </c>
    </row>
    <row r="208" customFormat="false" ht="23.25" hidden="false" customHeight="false" outlineLevel="0" collapsed="false">
      <c r="A208" s="50"/>
      <c r="B208" s="51" t="n">
        <v>23</v>
      </c>
      <c r="C208" s="52" t="n">
        <v>87.6975</v>
      </c>
      <c r="D208" s="52" t="n">
        <v>87.8012</v>
      </c>
      <c r="E208" s="54" t="n">
        <f aca="false">D208-C208</f>
        <v>0.103699999999989</v>
      </c>
      <c r="F208" s="55" t="n">
        <f aca="false">((10^6)*E208/G208)</f>
        <v>380.760051404403</v>
      </c>
      <c r="G208" s="56" t="n">
        <f aca="false">I208-J208</f>
        <v>272.35</v>
      </c>
      <c r="H208" s="67" t="n">
        <v>17</v>
      </c>
      <c r="I208" s="53" t="n">
        <v>841.69</v>
      </c>
      <c r="J208" s="53" t="n">
        <v>569.34</v>
      </c>
    </row>
    <row r="209" customFormat="false" ht="23.25" hidden="false" customHeight="false" outlineLevel="0" collapsed="false">
      <c r="A209" s="50"/>
      <c r="B209" s="51" t="n">
        <v>24</v>
      </c>
      <c r="C209" s="52" t="n">
        <v>88.063</v>
      </c>
      <c r="D209" s="52" t="n">
        <v>88.1616</v>
      </c>
      <c r="E209" s="54" t="n">
        <f aca="false">D209-C209</f>
        <v>0.0986000000000047</v>
      </c>
      <c r="F209" s="55" t="n">
        <f aca="false">((10^6)*E209/G209)</f>
        <v>392.032125959225</v>
      </c>
      <c r="G209" s="56" t="n">
        <f aca="false">I209-J209</f>
        <v>251.51</v>
      </c>
      <c r="H209" s="51" t="n">
        <v>18</v>
      </c>
      <c r="I209" s="53" t="n">
        <v>895.95</v>
      </c>
      <c r="J209" s="53" t="n">
        <v>644.44</v>
      </c>
    </row>
    <row r="210" customFormat="false" ht="23.25" hidden="false" customHeight="false" outlineLevel="0" collapsed="false">
      <c r="A210" s="50" t="n">
        <v>21731</v>
      </c>
      <c r="B210" s="51" t="n">
        <v>25</v>
      </c>
      <c r="C210" s="52" t="n">
        <v>87.0363</v>
      </c>
      <c r="D210" s="52" t="n">
        <v>87.1184</v>
      </c>
      <c r="E210" s="54" t="n">
        <f aca="false">D210-C210</f>
        <v>0.082099999999997</v>
      </c>
      <c r="F210" s="55" t="n">
        <f aca="false">((10^6)*E210/G210)</f>
        <v>234.873408668279</v>
      </c>
      <c r="G210" s="56" t="n">
        <f aca="false">I210-J210</f>
        <v>349.55</v>
      </c>
      <c r="H210" s="67" t="n">
        <v>19</v>
      </c>
      <c r="I210" s="53" t="n">
        <v>727.95</v>
      </c>
      <c r="J210" s="53" t="n">
        <v>378.4</v>
      </c>
    </row>
    <row r="211" customFormat="false" ht="23.25" hidden="false" customHeight="false" outlineLevel="0" collapsed="false">
      <c r="A211" s="50"/>
      <c r="B211" s="51" t="n">
        <v>26</v>
      </c>
      <c r="C211" s="52" t="n">
        <v>85.8147</v>
      </c>
      <c r="D211" s="52" t="n">
        <v>85.8937</v>
      </c>
      <c r="E211" s="54" t="n">
        <f aca="false">D211-C211</f>
        <v>0.0789999999999935</v>
      </c>
      <c r="F211" s="55" t="n">
        <f aca="false">((10^6)*E211/G211)</f>
        <v>258.524772563628</v>
      </c>
      <c r="G211" s="56" t="n">
        <f aca="false">I211-J211</f>
        <v>305.58</v>
      </c>
      <c r="H211" s="51" t="n">
        <v>20</v>
      </c>
      <c r="I211" s="53" t="n">
        <v>679.71</v>
      </c>
      <c r="J211" s="53" t="n">
        <v>374.13</v>
      </c>
    </row>
    <row r="212" customFormat="false" ht="23.25" hidden="false" customHeight="false" outlineLevel="0" collapsed="false">
      <c r="A212" s="50"/>
      <c r="B212" s="51" t="n">
        <v>27</v>
      </c>
      <c r="C212" s="52" t="n">
        <v>86.3274</v>
      </c>
      <c r="D212" s="52" t="n">
        <v>86.4008</v>
      </c>
      <c r="E212" s="54" t="n">
        <f aca="false">D212-C212</f>
        <v>0.0734000000000066</v>
      </c>
      <c r="F212" s="55" t="n">
        <f aca="false">((10^6)*E212/G212)</f>
        <v>252.251013815405</v>
      </c>
      <c r="G212" s="56" t="n">
        <f aca="false">I212-J212</f>
        <v>290.98</v>
      </c>
      <c r="H212" s="67" t="n">
        <v>21</v>
      </c>
      <c r="I212" s="53" t="n">
        <v>818.68</v>
      </c>
      <c r="J212" s="53" t="n">
        <v>527.7</v>
      </c>
    </row>
    <row r="213" customFormat="false" ht="23.25" hidden="false" customHeight="false" outlineLevel="0" collapsed="false">
      <c r="A213" s="50" t="n">
        <v>21731</v>
      </c>
      <c r="B213" s="51" t="n">
        <v>28</v>
      </c>
      <c r="C213" s="52" t="n">
        <v>87.223</v>
      </c>
      <c r="D213" s="52" t="n">
        <v>87.2367</v>
      </c>
      <c r="E213" s="54" t="n">
        <f aca="false">D213-C213</f>
        <v>0.0137</v>
      </c>
      <c r="F213" s="55" t="n">
        <f aca="false">((10^6)*E213/G213)</f>
        <v>49.3196054431566</v>
      </c>
      <c r="G213" s="56" t="n">
        <f aca="false">I213-J213</f>
        <v>277.78</v>
      </c>
      <c r="H213" s="51" t="n">
        <v>22</v>
      </c>
      <c r="I213" s="53" t="n">
        <v>795.13</v>
      </c>
      <c r="J213" s="53" t="n">
        <v>517.35</v>
      </c>
    </row>
    <row r="214" customFormat="false" ht="23.25" hidden="false" customHeight="false" outlineLevel="0" collapsed="false">
      <c r="A214" s="50"/>
      <c r="B214" s="51" t="n">
        <v>29</v>
      </c>
      <c r="C214" s="52" t="n">
        <v>85.2168</v>
      </c>
      <c r="D214" s="52" t="n">
        <v>85.2363</v>
      </c>
      <c r="E214" s="54" t="n">
        <f aca="false">D214-C214</f>
        <v>0.0194999999999936</v>
      </c>
      <c r="F214" s="55" t="n">
        <f aca="false">((10^6)*E214/G214)</f>
        <v>64.5332097825516</v>
      </c>
      <c r="G214" s="56" t="n">
        <f aca="false">I214-J214</f>
        <v>302.17</v>
      </c>
      <c r="H214" s="67" t="n">
        <v>23</v>
      </c>
      <c r="I214" s="53" t="n">
        <v>836.73</v>
      </c>
      <c r="J214" s="53" t="n">
        <v>534.56</v>
      </c>
    </row>
    <row r="215" customFormat="false" ht="23.25" hidden="false" customHeight="false" outlineLevel="0" collapsed="false">
      <c r="A215" s="50"/>
      <c r="B215" s="51" t="n">
        <v>30</v>
      </c>
      <c r="C215" s="52" t="n">
        <v>84.9532</v>
      </c>
      <c r="D215" s="52" t="n">
        <v>84.9707</v>
      </c>
      <c r="E215" s="54" t="n">
        <f aca="false">D215-C215</f>
        <v>0.0174999999999983</v>
      </c>
      <c r="F215" s="55" t="n">
        <f aca="false">((10^6)*E215/G215)</f>
        <v>60.4511382085678</v>
      </c>
      <c r="G215" s="56" t="n">
        <f aca="false">I215-J215</f>
        <v>289.49</v>
      </c>
      <c r="H215" s="51" t="n">
        <v>24</v>
      </c>
      <c r="I215" s="53" t="n">
        <v>812.89</v>
      </c>
      <c r="J215" s="53" t="n">
        <v>523.4</v>
      </c>
    </row>
    <row r="216" customFormat="false" ht="23.25" hidden="false" customHeight="false" outlineLevel="0" collapsed="false">
      <c r="A216" s="50" t="n">
        <v>21738</v>
      </c>
      <c r="B216" s="51" t="n">
        <v>28</v>
      </c>
      <c r="C216" s="52" t="n">
        <v>88.9299</v>
      </c>
      <c r="D216" s="52" t="n">
        <v>88.9439</v>
      </c>
      <c r="E216" s="54" t="n">
        <f aca="false">D216-C216</f>
        <v>0.0139999999999958</v>
      </c>
      <c r="F216" s="55" t="n">
        <f aca="false">((10^6)*E216/G216)</f>
        <v>51.8480112584097</v>
      </c>
      <c r="G216" s="56" t="n">
        <f aca="false">I216-J216</f>
        <v>270.02</v>
      </c>
      <c r="H216" s="67" t="n">
        <v>25</v>
      </c>
      <c r="I216" s="53" t="n">
        <v>852.99</v>
      </c>
      <c r="J216" s="53" t="n">
        <v>582.97</v>
      </c>
    </row>
    <row r="217" customFormat="false" ht="23.25" hidden="false" customHeight="false" outlineLevel="0" collapsed="false">
      <c r="A217" s="50"/>
      <c r="B217" s="51" t="n">
        <v>29</v>
      </c>
      <c r="C217" s="52" t="n">
        <v>84.6154</v>
      </c>
      <c r="D217" s="52" t="n">
        <v>84.6311</v>
      </c>
      <c r="E217" s="54" t="n">
        <f aca="false">D217-C217</f>
        <v>0.0157000000000096</v>
      </c>
      <c r="F217" s="55" t="n">
        <f aca="false">((10^6)*E217/G217)</f>
        <v>55.1264044944157</v>
      </c>
      <c r="G217" s="56" t="n">
        <f aca="false">I217-J217</f>
        <v>284.8</v>
      </c>
      <c r="H217" s="51" t="n">
        <v>26</v>
      </c>
      <c r="I217" s="53" t="n">
        <v>870.42</v>
      </c>
      <c r="J217" s="53" t="n">
        <v>585.62</v>
      </c>
    </row>
    <row r="218" customFormat="false" ht="23.25" hidden="false" customHeight="false" outlineLevel="0" collapsed="false">
      <c r="A218" s="50"/>
      <c r="B218" s="51" t="n">
        <v>30</v>
      </c>
      <c r="C218" s="52" t="n">
        <v>86.3262</v>
      </c>
      <c r="D218" s="52" t="n">
        <v>86.3447</v>
      </c>
      <c r="E218" s="54" t="n">
        <f aca="false">D218-C218</f>
        <v>0.0185000000000031</v>
      </c>
      <c r="F218" s="55" t="n">
        <f aca="false">((10^6)*E218/G218)</f>
        <v>62.6884890379962</v>
      </c>
      <c r="G218" s="56" t="n">
        <f aca="false">I218-J218</f>
        <v>295.11</v>
      </c>
      <c r="H218" s="67" t="n">
        <v>27</v>
      </c>
      <c r="I218" s="53" t="n">
        <v>826.72</v>
      </c>
      <c r="J218" s="53" t="n">
        <v>531.61</v>
      </c>
    </row>
    <row r="219" customFormat="false" ht="23.25" hidden="false" customHeight="false" outlineLevel="0" collapsed="false">
      <c r="A219" s="50" t="n">
        <v>21745</v>
      </c>
      <c r="B219" s="51" t="n">
        <v>31</v>
      </c>
      <c r="C219" s="52" t="n">
        <v>85.104</v>
      </c>
      <c r="D219" s="52" t="n">
        <v>85.1201</v>
      </c>
      <c r="E219" s="54" t="n">
        <f aca="false">D219-C219</f>
        <v>0.0160999999999945</v>
      </c>
      <c r="F219" s="55" t="n">
        <f aca="false">((10^6)*E219/G219)</f>
        <v>50.2543933576629</v>
      </c>
      <c r="G219" s="56" t="n">
        <f aca="false">I219-J219</f>
        <v>320.37</v>
      </c>
      <c r="H219" s="51" t="n">
        <v>28</v>
      </c>
      <c r="I219" s="53" t="n">
        <v>695.43</v>
      </c>
      <c r="J219" s="53" t="n">
        <v>375.06</v>
      </c>
    </row>
    <row r="220" customFormat="false" ht="23.25" hidden="false" customHeight="false" outlineLevel="0" collapsed="false">
      <c r="A220" s="50"/>
      <c r="B220" s="51" t="n">
        <v>32</v>
      </c>
      <c r="C220" s="52" t="n">
        <v>87.6804</v>
      </c>
      <c r="D220" s="52" t="n">
        <v>87.6933</v>
      </c>
      <c r="E220" s="54" t="n">
        <f aca="false">D220-C220</f>
        <v>0.0128999999999877</v>
      </c>
      <c r="F220" s="55" t="n">
        <f aca="false">((10^6)*E220/G220)</f>
        <v>34.9839995660566</v>
      </c>
      <c r="G220" s="56" t="n">
        <f aca="false">I220-J220</f>
        <v>368.74</v>
      </c>
      <c r="H220" s="67" t="n">
        <v>29</v>
      </c>
      <c r="I220" s="53" t="n">
        <v>739.61</v>
      </c>
      <c r="J220" s="53" t="n">
        <v>370.87</v>
      </c>
    </row>
    <row r="221" customFormat="false" ht="23.25" hidden="false" customHeight="false" outlineLevel="0" collapsed="false">
      <c r="A221" s="50"/>
      <c r="B221" s="51" t="n">
        <v>33</v>
      </c>
      <c r="C221" s="52" t="n">
        <v>88.0286</v>
      </c>
      <c r="D221" s="52" t="n">
        <v>88.0431</v>
      </c>
      <c r="E221" s="54" t="n">
        <f aca="false">D221-C221</f>
        <v>0.0144999999999982</v>
      </c>
      <c r="F221" s="55" t="n">
        <f aca="false">((10^6)*E221/G221)</f>
        <v>47.7444846888317</v>
      </c>
      <c r="G221" s="56" t="n">
        <f aca="false">I221-J221</f>
        <v>303.7</v>
      </c>
      <c r="H221" s="51" t="n">
        <v>30</v>
      </c>
      <c r="I221" s="53" t="n">
        <v>876.31</v>
      </c>
      <c r="J221" s="53" t="n">
        <v>572.61</v>
      </c>
    </row>
    <row r="222" customFormat="false" ht="23.25" hidden="false" customHeight="false" outlineLevel="0" collapsed="false">
      <c r="A222" s="50" t="n">
        <v>21758</v>
      </c>
      <c r="B222" s="51" t="n">
        <v>34</v>
      </c>
      <c r="C222" s="52" t="n">
        <v>87.0233</v>
      </c>
      <c r="D222" s="52" t="n">
        <v>87.0955</v>
      </c>
      <c r="E222" s="54" t="n">
        <f aca="false">D222-C222</f>
        <v>0.0721999999999952</v>
      </c>
      <c r="F222" s="55" t="n">
        <f aca="false">((10^6)*E222/G222)</f>
        <v>269.041585929331</v>
      </c>
      <c r="G222" s="56" t="n">
        <f aca="false">I222-J222</f>
        <v>268.36</v>
      </c>
      <c r="H222" s="67" t="n">
        <v>31</v>
      </c>
      <c r="I222" s="53" t="n">
        <v>840.88</v>
      </c>
      <c r="J222" s="53" t="n">
        <v>572.52</v>
      </c>
    </row>
    <row r="223" customFormat="false" ht="23.25" hidden="false" customHeight="false" outlineLevel="0" collapsed="false">
      <c r="A223" s="50"/>
      <c r="B223" s="51" t="n">
        <v>35</v>
      </c>
      <c r="C223" s="52" t="n">
        <v>85.7864</v>
      </c>
      <c r="D223" s="52" t="n">
        <v>85.8577</v>
      </c>
      <c r="E223" s="54" t="n">
        <f aca="false">D223-C223</f>
        <v>0.0712999999999937</v>
      </c>
      <c r="F223" s="55" t="n">
        <f aca="false">((10^6)*E223/G223)</f>
        <v>233.021766128485</v>
      </c>
      <c r="G223" s="56" t="n">
        <f aca="false">I223-J223</f>
        <v>305.98</v>
      </c>
      <c r="H223" s="51" t="n">
        <v>32</v>
      </c>
      <c r="I223" s="53" t="n">
        <v>825.01</v>
      </c>
      <c r="J223" s="53" t="n">
        <v>519.03</v>
      </c>
    </row>
    <row r="224" customFormat="false" ht="23.25" hidden="false" customHeight="false" outlineLevel="0" collapsed="false">
      <c r="A224" s="50"/>
      <c r="B224" s="51" t="n">
        <v>36</v>
      </c>
      <c r="C224" s="52" t="n">
        <v>86.2878</v>
      </c>
      <c r="D224" s="52" t="n">
        <v>86.346</v>
      </c>
      <c r="E224" s="54" t="n">
        <f aca="false">D224-C224</f>
        <v>0.0581999999999994</v>
      </c>
      <c r="F224" s="55" t="n">
        <f aca="false">((10^6)*E224/G224)</f>
        <v>186.097077444521</v>
      </c>
      <c r="G224" s="56" t="n">
        <f aca="false">I224-J224</f>
        <v>312.74</v>
      </c>
      <c r="H224" s="67" t="n">
        <v>33</v>
      </c>
      <c r="I224" s="53" t="n">
        <v>839.05</v>
      </c>
      <c r="J224" s="53" t="n">
        <v>526.31</v>
      </c>
    </row>
    <row r="225" customFormat="false" ht="23.25" hidden="false" customHeight="false" outlineLevel="0" collapsed="false">
      <c r="A225" s="50" t="n">
        <v>21764</v>
      </c>
      <c r="B225" s="51" t="n">
        <v>10</v>
      </c>
      <c r="C225" s="52" t="n">
        <v>85.0882</v>
      </c>
      <c r="D225" s="52" t="n">
        <v>85.1</v>
      </c>
      <c r="E225" s="54" t="n">
        <f aca="false">D225-C225</f>
        <v>0.0117999999999938</v>
      </c>
      <c r="F225" s="55" t="n">
        <f aca="false">((10^6)*E225/G225)</f>
        <v>42.0407581587353</v>
      </c>
      <c r="G225" s="56" t="n">
        <f aca="false">I225-J225</f>
        <v>280.68</v>
      </c>
      <c r="H225" s="51" t="n">
        <v>34</v>
      </c>
      <c r="I225" s="53" t="n">
        <v>868.88</v>
      </c>
      <c r="J225" s="53" t="n">
        <v>588.2</v>
      </c>
    </row>
    <row r="226" customFormat="false" ht="23.25" hidden="false" customHeight="false" outlineLevel="0" collapsed="false">
      <c r="A226" s="50"/>
      <c r="B226" s="51" t="n">
        <v>11</v>
      </c>
      <c r="C226" s="52" t="n">
        <v>86.1352</v>
      </c>
      <c r="D226" s="52" t="n">
        <v>86.1495</v>
      </c>
      <c r="E226" s="54" t="n">
        <f aca="false">D226-C226</f>
        <v>0.0143000000000058</v>
      </c>
      <c r="F226" s="55" t="n">
        <f aca="false">((10^6)*E226/G226)</f>
        <v>44.2683342104627</v>
      </c>
      <c r="G226" s="56" t="n">
        <f aca="false">I226-J226</f>
        <v>323.03</v>
      </c>
      <c r="H226" s="67" t="n">
        <v>35</v>
      </c>
      <c r="I226" s="53" t="n">
        <v>707.52</v>
      </c>
      <c r="J226" s="53" t="n">
        <v>384.49</v>
      </c>
    </row>
    <row r="227" customFormat="false" ht="23.25" hidden="false" customHeight="false" outlineLevel="0" collapsed="false">
      <c r="A227" s="50"/>
      <c r="B227" s="51" t="n">
        <v>12</v>
      </c>
      <c r="C227" s="52" t="n">
        <v>84.873</v>
      </c>
      <c r="D227" s="52" t="n">
        <v>84.8901</v>
      </c>
      <c r="E227" s="54" t="n">
        <f aca="false">D227-C227</f>
        <v>0.0170999999999992</v>
      </c>
      <c r="F227" s="55" t="n">
        <f aca="false">((10^6)*E227/G227)</f>
        <v>50.6861902362369</v>
      </c>
      <c r="G227" s="56" t="n">
        <f aca="false">I227-J227</f>
        <v>337.37</v>
      </c>
      <c r="H227" s="51" t="n">
        <v>36</v>
      </c>
      <c r="I227" s="53" t="n">
        <v>712.2</v>
      </c>
      <c r="J227" s="53" t="n">
        <v>374.83</v>
      </c>
    </row>
    <row r="228" customFormat="false" ht="23.25" hidden="false" customHeight="false" outlineLevel="0" collapsed="false">
      <c r="A228" s="50" t="n">
        <v>21780</v>
      </c>
      <c r="B228" s="51" t="n">
        <v>13</v>
      </c>
      <c r="C228" s="52" t="n">
        <v>86.6992</v>
      </c>
      <c r="D228" s="52" t="n">
        <v>86.7174</v>
      </c>
      <c r="E228" s="54" t="n">
        <f aca="false">D228-C228</f>
        <v>0.0181999999999931</v>
      </c>
      <c r="F228" s="55" t="n">
        <f aca="false">((10^6)*E228/G228)</f>
        <v>66.384592938405</v>
      </c>
      <c r="G228" s="56" t="n">
        <f aca="false">I228-J228</f>
        <v>274.16</v>
      </c>
      <c r="H228" s="67" t="n">
        <v>37</v>
      </c>
      <c r="I228" s="53" t="n">
        <v>842.02</v>
      </c>
      <c r="J228" s="53" t="n">
        <v>567.86</v>
      </c>
    </row>
    <row r="229" customFormat="false" ht="23.25" hidden="false" customHeight="false" outlineLevel="0" collapsed="false">
      <c r="A229" s="50"/>
      <c r="B229" s="51" t="n">
        <v>14</v>
      </c>
      <c r="C229" s="52" t="n">
        <v>85.9198</v>
      </c>
      <c r="D229" s="52" t="n">
        <v>85.9384</v>
      </c>
      <c r="E229" s="54" t="n">
        <f aca="false">D229-C229</f>
        <v>0.0186000000000064</v>
      </c>
      <c r="F229" s="55" t="n">
        <f aca="false">((10^6)*E229/G229)</f>
        <v>56.0663149962514</v>
      </c>
      <c r="G229" s="56" t="n">
        <f aca="false">I229-J229</f>
        <v>331.75</v>
      </c>
      <c r="H229" s="51" t="n">
        <v>38</v>
      </c>
      <c r="I229" s="53" t="n">
        <v>748.4</v>
      </c>
      <c r="J229" s="53" t="n">
        <v>416.65</v>
      </c>
    </row>
    <row r="230" customFormat="false" ht="23.25" hidden="false" customHeight="false" outlineLevel="0" collapsed="false">
      <c r="A230" s="50"/>
      <c r="B230" s="51" t="n">
        <v>15</v>
      </c>
      <c r="C230" s="52" t="n">
        <v>86.969</v>
      </c>
      <c r="D230" s="52" t="n">
        <v>86.985</v>
      </c>
      <c r="E230" s="54" t="n">
        <f aca="false">D230-C230</f>
        <v>0.0160000000000053</v>
      </c>
      <c r="F230" s="55" t="n">
        <f aca="false">((10^6)*E230/G230)</f>
        <v>56.0891817990792</v>
      </c>
      <c r="G230" s="56" t="n">
        <f aca="false">I230-J230</f>
        <v>285.26</v>
      </c>
      <c r="H230" s="67" t="n">
        <v>39</v>
      </c>
      <c r="I230" s="53" t="n">
        <v>836.59</v>
      </c>
      <c r="J230" s="53" t="n">
        <v>551.33</v>
      </c>
    </row>
    <row r="231" customFormat="false" ht="23.25" hidden="false" customHeight="false" outlineLevel="0" collapsed="false">
      <c r="A231" s="50" t="n">
        <v>21787</v>
      </c>
      <c r="B231" s="51" t="n">
        <v>16</v>
      </c>
      <c r="C231" s="52" t="n">
        <v>86.128</v>
      </c>
      <c r="D231" s="52" t="n">
        <v>86.1401</v>
      </c>
      <c r="E231" s="54" t="n">
        <f aca="false">D231-C231</f>
        <v>0.0121000000000038</v>
      </c>
      <c r="F231" s="55" t="n">
        <f aca="false">((10^6)*E231/G231)</f>
        <v>41.2055167716798</v>
      </c>
      <c r="G231" s="56" t="n">
        <f aca="false">I231-J231</f>
        <v>293.65</v>
      </c>
      <c r="H231" s="51" t="n">
        <v>40</v>
      </c>
      <c r="I231" s="53" t="n">
        <v>853.54</v>
      </c>
      <c r="J231" s="53" t="n">
        <v>559.89</v>
      </c>
    </row>
    <row r="232" customFormat="false" ht="23.25" hidden="false" customHeight="false" outlineLevel="0" collapsed="false">
      <c r="A232" s="50"/>
      <c r="B232" s="51" t="n">
        <v>17</v>
      </c>
      <c r="C232" s="52" t="n">
        <v>87.2094</v>
      </c>
      <c r="D232" s="52" t="n">
        <v>87.2304</v>
      </c>
      <c r="E232" s="54" t="n">
        <f aca="false">D232-C232</f>
        <v>0.0210000000000008</v>
      </c>
      <c r="F232" s="55" t="n">
        <f aca="false">((10^6)*E232/G232)</f>
        <v>64.2673521850924</v>
      </c>
      <c r="G232" s="56" t="n">
        <f aca="false">I232-J232</f>
        <v>326.76</v>
      </c>
      <c r="H232" s="67" t="n">
        <v>41</v>
      </c>
      <c r="I232" s="53" t="n">
        <v>695.07</v>
      </c>
      <c r="J232" s="53" t="n">
        <v>368.31</v>
      </c>
    </row>
    <row r="233" customFormat="false" ht="23.25" hidden="false" customHeight="false" outlineLevel="0" collapsed="false">
      <c r="A233" s="50"/>
      <c r="B233" s="51" t="n">
        <v>18</v>
      </c>
      <c r="C233" s="52" t="n">
        <v>85.1275</v>
      </c>
      <c r="D233" s="52" t="n">
        <v>85.1464</v>
      </c>
      <c r="E233" s="54" t="n">
        <f aca="false">D233-C233</f>
        <v>0.0189000000000021</v>
      </c>
      <c r="F233" s="55" t="n">
        <f aca="false">((10^6)*E233/G233)</f>
        <v>53.3536585365914</v>
      </c>
      <c r="G233" s="56" t="n">
        <f aca="false">I233-J233</f>
        <v>354.24</v>
      </c>
      <c r="H233" s="51" t="n">
        <v>42</v>
      </c>
      <c r="I233" s="53" t="n">
        <v>719.44</v>
      </c>
      <c r="J233" s="53" t="n">
        <v>365.2</v>
      </c>
    </row>
    <row r="234" customFormat="false" ht="23.25" hidden="false" customHeight="false" outlineLevel="0" collapsed="false">
      <c r="A234" s="50" t="n">
        <v>21795</v>
      </c>
      <c r="B234" s="51" t="n">
        <v>28</v>
      </c>
      <c r="C234" s="52" t="n">
        <v>87.2114</v>
      </c>
      <c r="D234" s="52" t="n">
        <v>87.452</v>
      </c>
      <c r="E234" s="54" t="n">
        <f aca="false">D234-C234</f>
        <v>0.240600000000001</v>
      </c>
      <c r="F234" s="55" t="n">
        <f aca="false">((10^6)*E234/G234)</f>
        <v>711.750088746896</v>
      </c>
      <c r="G234" s="56" t="n">
        <f aca="false">I234-J234</f>
        <v>338.04</v>
      </c>
      <c r="H234" s="67" t="n">
        <v>43</v>
      </c>
      <c r="I234" s="53" t="n">
        <v>829.17</v>
      </c>
      <c r="J234" s="53" t="n">
        <v>491.13</v>
      </c>
    </row>
    <row r="235" customFormat="false" ht="23.25" hidden="false" customHeight="false" outlineLevel="0" collapsed="false">
      <c r="A235" s="50"/>
      <c r="B235" s="51" t="n">
        <v>29</v>
      </c>
      <c r="C235" s="52" t="n">
        <v>85.261</v>
      </c>
      <c r="D235" s="52" t="n">
        <v>85.4403</v>
      </c>
      <c r="E235" s="54" t="n">
        <f aca="false">D235-C235</f>
        <v>0.179299999999998</v>
      </c>
      <c r="F235" s="55" t="n">
        <f aca="false">((10^6)*E235/G235)</f>
        <v>543.481555575757</v>
      </c>
      <c r="G235" s="56" t="n">
        <f aca="false">I235-J235</f>
        <v>329.91</v>
      </c>
      <c r="H235" s="51" t="n">
        <v>44</v>
      </c>
      <c r="I235" s="53" t="n">
        <v>698.01</v>
      </c>
      <c r="J235" s="53" t="n">
        <v>368.1</v>
      </c>
    </row>
    <row r="236" customFormat="false" ht="23.25" hidden="false" customHeight="false" outlineLevel="0" collapsed="false">
      <c r="A236" s="50"/>
      <c r="B236" s="51" t="n">
        <v>30</v>
      </c>
      <c r="C236" s="52" t="n">
        <v>84.9776</v>
      </c>
      <c r="D236" s="52" t="n">
        <v>85.1624</v>
      </c>
      <c r="E236" s="54" t="n">
        <f aca="false">D236-C236</f>
        <v>0.18480000000001</v>
      </c>
      <c r="F236" s="55" t="n">
        <f aca="false">((10^6)*E236/G236)</f>
        <v>490.302724788437</v>
      </c>
      <c r="G236" s="56" t="n">
        <f aca="false">I236-J236</f>
        <v>376.91</v>
      </c>
      <c r="H236" s="67" t="n">
        <v>45</v>
      </c>
      <c r="I236" s="53" t="n">
        <v>650.63</v>
      </c>
      <c r="J236" s="53" t="n">
        <v>273.72</v>
      </c>
    </row>
    <row r="237" customFormat="false" ht="23.25" hidden="false" customHeight="false" outlineLevel="0" collapsed="false">
      <c r="A237" s="50" t="n">
        <v>21805</v>
      </c>
      <c r="B237" s="51" t="n">
        <v>31</v>
      </c>
      <c r="C237" s="52" t="n">
        <v>84.8986</v>
      </c>
      <c r="D237" s="52" t="n">
        <v>85.06</v>
      </c>
      <c r="E237" s="54" t="n">
        <f aca="false">D237-C237</f>
        <v>0.1614</v>
      </c>
      <c r="F237" s="55" t="n">
        <f aca="false">((10^6)*E237/G237)</f>
        <v>503.070161767916</v>
      </c>
      <c r="G237" s="56" t="n">
        <f aca="false">I237-J237</f>
        <v>320.83</v>
      </c>
      <c r="H237" s="51" t="n">
        <v>46</v>
      </c>
      <c r="I237" s="53" t="n">
        <v>660.31</v>
      </c>
      <c r="J237" s="53" t="n">
        <v>339.48</v>
      </c>
    </row>
    <row r="238" customFormat="false" ht="23.25" hidden="false" customHeight="false" outlineLevel="0" collapsed="false">
      <c r="A238" s="50"/>
      <c r="B238" s="51" t="n">
        <v>32</v>
      </c>
      <c r="C238" s="52" t="n">
        <v>85.0215</v>
      </c>
      <c r="D238" s="52" t="n">
        <v>85.1536</v>
      </c>
      <c r="E238" s="54" t="n">
        <f aca="false">D238-C238</f>
        <v>0.132099999999994</v>
      </c>
      <c r="F238" s="55" t="n">
        <f aca="false">((10^6)*E238/G238)</f>
        <v>421.089541296083</v>
      </c>
      <c r="G238" s="56" t="n">
        <f aca="false">I238-J238</f>
        <v>313.71</v>
      </c>
      <c r="H238" s="67" t="n">
        <v>47</v>
      </c>
      <c r="I238" s="53" t="n">
        <v>851.13</v>
      </c>
      <c r="J238" s="53" t="n">
        <v>537.42</v>
      </c>
    </row>
    <row r="239" customFormat="false" ht="23.25" hidden="false" customHeight="false" outlineLevel="0" collapsed="false">
      <c r="A239" s="50"/>
      <c r="B239" s="51" t="n">
        <v>33</v>
      </c>
      <c r="C239" s="52" t="n">
        <v>85.9907</v>
      </c>
      <c r="D239" s="52" t="n">
        <v>86.1122</v>
      </c>
      <c r="E239" s="54" t="n">
        <f aca="false">D239-C239</f>
        <v>0.121499999999998</v>
      </c>
      <c r="F239" s="55" t="n">
        <f aca="false">((10^6)*E239/G239)</f>
        <v>418.907736863872</v>
      </c>
      <c r="G239" s="56" t="n">
        <f aca="false">I239-J239</f>
        <v>290.04</v>
      </c>
      <c r="H239" s="51" t="n">
        <v>48</v>
      </c>
      <c r="I239" s="53" t="n">
        <v>854.07</v>
      </c>
      <c r="J239" s="53" t="n">
        <v>564.03</v>
      </c>
    </row>
    <row r="240" customFormat="false" ht="23.25" hidden="false" customHeight="false" outlineLevel="0" collapsed="false">
      <c r="A240" s="50" t="n">
        <v>21821</v>
      </c>
      <c r="B240" s="51" t="n">
        <v>34</v>
      </c>
      <c r="C240" s="52" t="n">
        <v>83.7342</v>
      </c>
      <c r="D240" s="52" t="n">
        <v>83.76</v>
      </c>
      <c r="E240" s="54" t="n">
        <f aca="false">D240-C240</f>
        <v>0.0258000000000038</v>
      </c>
      <c r="F240" s="55" t="n">
        <f aca="false">((10^6)*E240/G240)</f>
        <v>94.8250514554683</v>
      </c>
      <c r="G240" s="56" t="n">
        <f aca="false">I240-J240</f>
        <v>272.08</v>
      </c>
      <c r="H240" s="67" t="n">
        <v>49</v>
      </c>
      <c r="I240" s="53" t="n">
        <v>813.41</v>
      </c>
      <c r="J240" s="53" t="n">
        <v>541.33</v>
      </c>
    </row>
    <row r="241" customFormat="false" ht="23.25" hidden="false" customHeight="false" outlineLevel="0" collapsed="false">
      <c r="A241" s="50"/>
      <c r="B241" s="51" t="n">
        <v>35</v>
      </c>
      <c r="C241" s="52" t="n">
        <v>85.0091</v>
      </c>
      <c r="D241" s="52" t="n">
        <v>85.0388</v>
      </c>
      <c r="E241" s="54" t="n">
        <f aca="false">D241-C241</f>
        <v>0.0296999999999912</v>
      </c>
      <c r="F241" s="55" t="n">
        <f aca="false">((10^6)*E241/G241)</f>
        <v>105.450026628763</v>
      </c>
      <c r="G241" s="56" t="n">
        <f aca="false">I241-J241</f>
        <v>281.65</v>
      </c>
      <c r="H241" s="51" t="n">
        <v>50</v>
      </c>
      <c r="I241" s="53" t="n">
        <v>846.63</v>
      </c>
      <c r="J241" s="53" t="n">
        <v>564.98</v>
      </c>
    </row>
    <row r="242" customFormat="false" ht="23.25" hidden="false" customHeight="false" outlineLevel="0" collapsed="false">
      <c r="A242" s="50"/>
      <c r="B242" s="51" t="n">
        <v>36</v>
      </c>
      <c r="C242" s="52" t="n">
        <v>84.5904</v>
      </c>
      <c r="D242" s="52" t="n">
        <v>84.6244</v>
      </c>
      <c r="E242" s="54" t="n">
        <f aca="false">D242-C242</f>
        <v>0.0339999999999918</v>
      </c>
      <c r="F242" s="55" t="n">
        <f aca="false">((10^6)*E242/G242)</f>
        <v>107.06975279481</v>
      </c>
      <c r="G242" s="56" t="n">
        <f aca="false">I242-J242</f>
        <v>317.55</v>
      </c>
      <c r="H242" s="67" t="n">
        <v>51</v>
      </c>
      <c r="I242" s="53" t="n">
        <v>685.09</v>
      </c>
      <c r="J242" s="53" t="n">
        <v>367.54</v>
      </c>
    </row>
    <row r="243" customFormat="false" ht="23.25" hidden="false" customHeight="false" outlineLevel="0" collapsed="false">
      <c r="A243" s="50" t="n">
        <v>21830</v>
      </c>
      <c r="B243" s="51" t="n">
        <v>1</v>
      </c>
      <c r="C243" s="52" t="n">
        <v>85.3757</v>
      </c>
      <c r="D243" s="52" t="n">
        <v>85.3811</v>
      </c>
      <c r="E243" s="54" t="n">
        <f aca="false">D243-C243</f>
        <v>0.00540000000000873</v>
      </c>
      <c r="F243" s="55" t="n">
        <f aca="false">((10^6)*E243/G243)</f>
        <v>19.1918114937937</v>
      </c>
      <c r="G243" s="56" t="n">
        <f aca="false">I243-J243</f>
        <v>281.37</v>
      </c>
      <c r="H243" s="51" t="n">
        <v>52</v>
      </c>
      <c r="I243" s="53" t="n">
        <v>849.16</v>
      </c>
      <c r="J243" s="53" t="n">
        <v>567.79</v>
      </c>
    </row>
    <row r="244" customFormat="false" ht="23.25" hidden="false" customHeight="false" outlineLevel="0" collapsed="false">
      <c r="A244" s="50"/>
      <c r="B244" s="51" t="n">
        <v>2</v>
      </c>
      <c r="C244" s="52" t="n">
        <v>87.4581</v>
      </c>
      <c r="D244" s="52" t="n">
        <v>87.4633</v>
      </c>
      <c r="E244" s="54" t="n">
        <f aca="false">D244-C244</f>
        <v>0.00520000000000209</v>
      </c>
      <c r="F244" s="55" t="n">
        <f aca="false">((10^6)*E244/G244)</f>
        <v>14.5089285714344</v>
      </c>
      <c r="G244" s="56" t="n">
        <f aca="false">I244-J244</f>
        <v>358.4</v>
      </c>
      <c r="H244" s="67" t="n">
        <v>53</v>
      </c>
      <c r="I244" s="53" t="n">
        <v>727.83</v>
      </c>
      <c r="J244" s="53" t="n">
        <v>369.43</v>
      </c>
    </row>
    <row r="245" customFormat="false" ht="23.25" hidden="false" customHeight="false" outlineLevel="0" collapsed="false">
      <c r="A245" s="50"/>
      <c r="B245" s="51" t="n">
        <v>3</v>
      </c>
      <c r="C245" s="52" t="n">
        <v>85.8581</v>
      </c>
      <c r="D245" s="52" t="n">
        <v>85.8662</v>
      </c>
      <c r="E245" s="54" t="n">
        <f aca="false">D245-C245</f>
        <v>0.0081000000000131</v>
      </c>
      <c r="F245" s="55" t="n">
        <f aca="false">((10^6)*E245/G245)</f>
        <v>24.982265675641</v>
      </c>
      <c r="G245" s="56" t="n">
        <f aca="false">I245-J245</f>
        <v>324.23</v>
      </c>
      <c r="H245" s="51" t="n">
        <v>54</v>
      </c>
      <c r="I245" s="53" t="n">
        <v>768.33</v>
      </c>
      <c r="J245" s="53" t="n">
        <v>444.1</v>
      </c>
    </row>
    <row r="246" customFormat="false" ht="23.25" hidden="false" customHeight="false" outlineLevel="0" collapsed="false">
      <c r="A246" s="50" t="n">
        <v>21842</v>
      </c>
      <c r="B246" s="51" t="n">
        <v>4</v>
      </c>
      <c r="C246" s="52" t="n">
        <v>85.0027</v>
      </c>
      <c r="D246" s="52" t="n">
        <v>85.0055</v>
      </c>
      <c r="E246" s="54" t="n">
        <f aca="false">D246-C246</f>
        <v>0.00279999999999347</v>
      </c>
      <c r="F246" s="55" t="n">
        <f aca="false">((10^6)*E246/G246)</f>
        <v>10.4096958881459</v>
      </c>
      <c r="G246" s="56" t="n">
        <f aca="false">I246-J246</f>
        <v>268.98</v>
      </c>
      <c r="H246" s="67" t="n">
        <v>55</v>
      </c>
      <c r="I246" s="53" t="n">
        <v>771.81</v>
      </c>
      <c r="J246" s="53" t="n">
        <v>502.83</v>
      </c>
    </row>
    <row r="247" customFormat="false" ht="23.25" hidden="false" customHeight="false" outlineLevel="0" collapsed="false">
      <c r="A247" s="50"/>
      <c r="B247" s="51" t="n">
        <v>5</v>
      </c>
      <c r="C247" s="52" t="n">
        <v>85.0225</v>
      </c>
      <c r="D247" s="52" t="n">
        <v>85.026</v>
      </c>
      <c r="E247" s="54" t="n">
        <f aca="false">D247-C247</f>
        <v>0.0035000000000025</v>
      </c>
      <c r="F247" s="55" t="n">
        <f aca="false">((10^6)*E247/G247)</f>
        <v>12.917512456182</v>
      </c>
      <c r="G247" s="56" t="n">
        <f aca="false">I247-J247</f>
        <v>270.95</v>
      </c>
      <c r="H247" s="51" t="n">
        <v>56</v>
      </c>
      <c r="I247" s="53" t="n">
        <v>793.99</v>
      </c>
      <c r="J247" s="53" t="n">
        <v>523.04</v>
      </c>
    </row>
    <row r="248" customFormat="false" ht="23.25" hidden="false" customHeight="false" outlineLevel="0" collapsed="false">
      <c r="A248" s="50"/>
      <c r="B248" s="51" t="n">
        <v>6</v>
      </c>
      <c r="C248" s="52" t="n">
        <v>87.3804</v>
      </c>
      <c r="D248" s="52" t="n">
        <v>87.3851</v>
      </c>
      <c r="E248" s="54" t="n">
        <f aca="false">D248-C248</f>
        <v>0.0046999999999997</v>
      </c>
      <c r="F248" s="55" t="n">
        <f aca="false">((10^6)*E248/G248)</f>
        <v>13.772490183437</v>
      </c>
      <c r="G248" s="56" t="n">
        <f aca="false">I248-J248</f>
        <v>341.26</v>
      </c>
      <c r="H248" s="67" t="n">
        <v>57</v>
      </c>
      <c r="I248" s="53" t="n">
        <v>716.24</v>
      </c>
      <c r="J248" s="53" t="n">
        <v>374.98</v>
      </c>
    </row>
    <row r="249" customFormat="false" ht="23.25" hidden="false" customHeight="false" outlineLevel="0" collapsed="false">
      <c r="A249" s="50" t="n">
        <v>21854</v>
      </c>
      <c r="B249" s="51" t="n">
        <v>7</v>
      </c>
      <c r="C249" s="52" t="n">
        <v>86.4347</v>
      </c>
      <c r="D249" s="52" t="n">
        <v>86.4413</v>
      </c>
      <c r="E249" s="54" t="n">
        <f aca="false">D249-C249</f>
        <v>0.00659999999999172</v>
      </c>
      <c r="F249" s="55" t="n">
        <f aca="false">((10^6)*E249/G249)</f>
        <v>20.9211652454805</v>
      </c>
      <c r="G249" s="56" t="n">
        <f aca="false">I249-J249</f>
        <v>315.47</v>
      </c>
      <c r="H249" s="51" t="n">
        <v>58</v>
      </c>
      <c r="I249" s="53" t="n">
        <v>717.3</v>
      </c>
      <c r="J249" s="53" t="n">
        <v>401.83</v>
      </c>
    </row>
    <row r="250" customFormat="false" ht="23.25" hidden="false" customHeight="false" outlineLevel="0" collapsed="false">
      <c r="A250" s="50"/>
      <c r="B250" s="51" t="n">
        <v>8</v>
      </c>
      <c r="C250" s="52" t="n">
        <v>84.7985</v>
      </c>
      <c r="D250" s="52" t="n">
        <v>84.8023</v>
      </c>
      <c r="E250" s="54" t="n">
        <f aca="false">D250-C250</f>
        <v>0.00379999999999825</v>
      </c>
      <c r="F250" s="55" t="n">
        <f aca="false">((10^6)*E250/G250)</f>
        <v>12.7461174655293</v>
      </c>
      <c r="G250" s="56" t="n">
        <f aca="false">I250-J250</f>
        <v>298.13</v>
      </c>
      <c r="H250" s="67" t="n">
        <v>59</v>
      </c>
      <c r="I250" s="53" t="n">
        <v>789.4</v>
      </c>
      <c r="J250" s="53" t="n">
        <v>491.27</v>
      </c>
    </row>
    <row r="251" customFormat="false" ht="23.25" hidden="false" customHeight="false" outlineLevel="0" collapsed="false">
      <c r="A251" s="50"/>
      <c r="B251" s="51" t="n">
        <v>9</v>
      </c>
      <c r="C251" s="52" t="n">
        <v>87.6398</v>
      </c>
      <c r="D251" s="52" t="n">
        <v>87.6443</v>
      </c>
      <c r="E251" s="54" t="n">
        <f aca="false">D251-C251</f>
        <v>0.00450000000000728</v>
      </c>
      <c r="F251" s="55" t="n">
        <f aca="false">((10^6)*E251/G251)</f>
        <v>13.3459873065048</v>
      </c>
      <c r="G251" s="56" t="n">
        <f aca="false">I251-J251</f>
        <v>337.18</v>
      </c>
      <c r="H251" s="51" t="n">
        <v>60</v>
      </c>
      <c r="I251" s="53" t="n">
        <v>691.02</v>
      </c>
      <c r="J251" s="53" t="n">
        <v>353.84</v>
      </c>
    </row>
    <row r="252" customFormat="false" ht="23.25" hidden="false" customHeight="false" outlineLevel="0" collapsed="false">
      <c r="A252" s="50" t="n">
        <v>21861</v>
      </c>
      <c r="B252" s="51" t="n">
        <v>19</v>
      </c>
      <c r="C252" s="52" t="n">
        <v>88.9806</v>
      </c>
      <c r="D252" s="52" t="n">
        <v>88.9913</v>
      </c>
      <c r="E252" s="54" t="n">
        <f aca="false">D252-C252</f>
        <v>0.0106999999999999</v>
      </c>
      <c r="F252" s="55" t="n">
        <f aca="false">((10^6)*E252/G252)</f>
        <v>33.6827525419458</v>
      </c>
      <c r="G252" s="56" t="n">
        <f aca="false">I252-J252</f>
        <v>317.67</v>
      </c>
      <c r="H252" s="67" t="n">
        <v>61</v>
      </c>
      <c r="I252" s="53" t="n">
        <v>661.21</v>
      </c>
      <c r="J252" s="53" t="n">
        <v>343.54</v>
      </c>
    </row>
    <row r="253" customFormat="false" ht="23.25" hidden="false" customHeight="false" outlineLevel="0" collapsed="false">
      <c r="A253" s="50"/>
      <c r="B253" s="51" t="n">
        <v>20</v>
      </c>
      <c r="C253" s="52" t="n">
        <v>84.6646</v>
      </c>
      <c r="D253" s="52" t="n">
        <v>84.6751</v>
      </c>
      <c r="E253" s="54" t="n">
        <f aca="false">D253-C253</f>
        <v>0.0105000000000075</v>
      </c>
      <c r="F253" s="55" t="n">
        <f aca="false">((10^6)*E253/G253)</f>
        <v>37.5818747986954</v>
      </c>
      <c r="G253" s="56" t="n">
        <f aca="false">I253-J253</f>
        <v>279.39</v>
      </c>
      <c r="H253" s="51" t="n">
        <v>62</v>
      </c>
      <c r="I253" s="53" t="n">
        <v>824.21</v>
      </c>
      <c r="J253" s="53" t="n">
        <v>544.82</v>
      </c>
    </row>
    <row r="254" customFormat="false" ht="23.25" hidden="false" customHeight="false" outlineLevel="0" collapsed="false">
      <c r="A254" s="50"/>
      <c r="B254" s="51" t="n">
        <v>21</v>
      </c>
      <c r="C254" s="52" t="n">
        <v>86.3656</v>
      </c>
      <c r="D254" s="52" t="n">
        <v>86.373</v>
      </c>
      <c r="E254" s="54" t="n">
        <f aca="false">D254-C254</f>
        <v>0.00740000000000407</v>
      </c>
      <c r="F254" s="55" t="n">
        <f aca="false">((10^6)*E254/G254)</f>
        <v>24.6461282264915</v>
      </c>
      <c r="G254" s="56" t="n">
        <f aca="false">I254-J254</f>
        <v>300.25</v>
      </c>
      <c r="H254" s="67" t="n">
        <v>63</v>
      </c>
      <c r="I254" s="53" t="n">
        <v>841.31</v>
      </c>
      <c r="J254" s="53" t="n">
        <v>541.06</v>
      </c>
    </row>
    <row r="255" customFormat="false" ht="23.25" hidden="false" customHeight="false" outlineLevel="0" collapsed="false">
      <c r="A255" s="50" t="n">
        <v>21870</v>
      </c>
      <c r="B255" s="51" t="n">
        <v>22</v>
      </c>
      <c r="C255" s="52" t="n">
        <v>85.15</v>
      </c>
      <c r="D255" s="52" t="n">
        <v>85.1544</v>
      </c>
      <c r="E255" s="54" t="n">
        <f aca="false">D255-C255</f>
        <v>0.00439999999998975</v>
      </c>
      <c r="F255" s="55" t="n">
        <f aca="false">((10^6)*E255/G255)</f>
        <v>16.2469536961441</v>
      </c>
      <c r="G255" s="56" t="n">
        <f aca="false">I255-J255</f>
        <v>270.82</v>
      </c>
      <c r="H255" s="51" t="n">
        <v>64</v>
      </c>
      <c r="I255" s="53" t="n">
        <v>826.51</v>
      </c>
      <c r="J255" s="53" t="n">
        <v>555.69</v>
      </c>
    </row>
    <row r="256" customFormat="false" ht="23.25" hidden="false" customHeight="false" outlineLevel="0" collapsed="false">
      <c r="A256" s="50"/>
      <c r="B256" s="51" t="n">
        <v>23</v>
      </c>
      <c r="C256" s="52" t="n">
        <v>87.6728</v>
      </c>
      <c r="D256" s="52" t="n">
        <v>87.6817</v>
      </c>
      <c r="E256" s="54" t="n">
        <f aca="false">D256-C256</f>
        <v>0.00890000000001123</v>
      </c>
      <c r="F256" s="55" t="n">
        <f aca="false">((10^6)*E256/G256)</f>
        <v>29.0811658607085</v>
      </c>
      <c r="G256" s="56" t="n">
        <f aca="false">I256-J256</f>
        <v>306.04</v>
      </c>
      <c r="H256" s="67" t="n">
        <v>65</v>
      </c>
      <c r="I256" s="53" t="n">
        <v>829.04</v>
      </c>
      <c r="J256" s="53" t="n">
        <v>523</v>
      </c>
    </row>
    <row r="257" customFormat="false" ht="23.25" hidden="false" customHeight="false" outlineLevel="0" collapsed="false">
      <c r="A257" s="50"/>
      <c r="B257" s="51" t="n">
        <v>24</v>
      </c>
      <c r="C257" s="52" t="n">
        <v>88.0522</v>
      </c>
      <c r="D257" s="52" t="n">
        <v>88.06</v>
      </c>
      <c r="E257" s="54" t="n">
        <f aca="false">D257-C257</f>
        <v>0.00780000000000314</v>
      </c>
      <c r="F257" s="55" t="n">
        <f aca="false">((10^6)*E257/G257)</f>
        <v>28.0122104507206</v>
      </c>
      <c r="G257" s="56" t="n">
        <f aca="false">I257-J257</f>
        <v>278.45</v>
      </c>
      <c r="H257" s="51" t="n">
        <v>66</v>
      </c>
      <c r="I257" s="53" t="n">
        <v>821.26</v>
      </c>
      <c r="J257" s="53" t="n">
        <v>542.81</v>
      </c>
    </row>
    <row r="258" customFormat="false" ht="23.25" hidden="false" customHeight="false" outlineLevel="0" collapsed="false">
      <c r="A258" s="50" t="n">
        <v>21882</v>
      </c>
      <c r="B258" s="51" t="n">
        <v>25</v>
      </c>
      <c r="C258" s="52" t="n">
        <v>87.068</v>
      </c>
      <c r="D258" s="52" t="n">
        <v>87.0752</v>
      </c>
      <c r="E258" s="54" t="n">
        <f aca="false">D258-C258</f>
        <v>0.00719999999999743</v>
      </c>
      <c r="F258" s="55" t="n">
        <f aca="false">((10^6)*E258/G258)</f>
        <v>20.6605641481748</v>
      </c>
      <c r="G258" s="56" t="n">
        <f aca="false">I258-J258</f>
        <v>348.49</v>
      </c>
      <c r="H258" s="67" t="n">
        <v>67</v>
      </c>
      <c r="I258" s="53" t="n">
        <v>715.83</v>
      </c>
      <c r="J258" s="53" t="n">
        <v>367.34</v>
      </c>
    </row>
    <row r="259" customFormat="false" ht="23.25" hidden="false" customHeight="false" outlineLevel="0" collapsed="false">
      <c r="A259" s="50"/>
      <c r="B259" s="51" t="n">
        <v>26</v>
      </c>
      <c r="C259" s="52" t="n">
        <v>85.8204</v>
      </c>
      <c r="D259" s="52" t="n">
        <v>85.835</v>
      </c>
      <c r="E259" s="54" t="n">
        <f aca="false">D259-C259</f>
        <v>0.0145999999999873</v>
      </c>
      <c r="F259" s="55" t="n">
        <f aca="false">((10^6)*E259/G259)</f>
        <v>45.0269853507704</v>
      </c>
      <c r="G259" s="56" t="n">
        <f aca="false">I259-J259</f>
        <v>324.25</v>
      </c>
      <c r="H259" s="51" t="n">
        <v>68</v>
      </c>
      <c r="I259" s="53" t="n">
        <v>629.96</v>
      </c>
      <c r="J259" s="53" t="n">
        <v>305.71</v>
      </c>
    </row>
    <row r="260" customFormat="false" ht="23.25" hidden="false" customHeight="false" outlineLevel="0" collapsed="false">
      <c r="A260" s="50"/>
      <c r="B260" s="51" t="n">
        <v>27</v>
      </c>
      <c r="C260" s="52" t="n">
        <v>86.3132</v>
      </c>
      <c r="D260" s="52" t="n">
        <v>86.3251</v>
      </c>
      <c r="E260" s="54" t="n">
        <f aca="false">D260-C260</f>
        <v>0.0119000000000113</v>
      </c>
      <c r="F260" s="55" t="n">
        <f aca="false">((10^6)*E260/G260)</f>
        <v>42.1298590951333</v>
      </c>
      <c r="G260" s="56" t="n">
        <f aca="false">I260-J260</f>
        <v>282.46</v>
      </c>
      <c r="H260" s="51" t="n">
        <v>69</v>
      </c>
      <c r="I260" s="53" t="n">
        <v>819.81</v>
      </c>
      <c r="J260" s="53" t="n">
        <v>537.35</v>
      </c>
    </row>
    <row r="261" customFormat="false" ht="23.25" hidden="false" customHeight="false" outlineLevel="0" collapsed="false">
      <c r="A261" s="50" t="n">
        <v>21906</v>
      </c>
      <c r="B261" s="51" t="n">
        <v>25</v>
      </c>
      <c r="C261" s="52" t="n">
        <v>87.055</v>
      </c>
      <c r="D261" s="52" t="n">
        <v>87.0644</v>
      </c>
      <c r="E261" s="54" t="n">
        <f aca="false">D261-C261</f>
        <v>0.00939999999999941</v>
      </c>
      <c r="F261" s="55" t="n">
        <f aca="false">((10^6)*E261/G261)</f>
        <v>32.5282026437795</v>
      </c>
      <c r="G261" s="56" t="n">
        <f aca="false">I261-J261</f>
        <v>288.98</v>
      </c>
      <c r="H261" s="51" t="n">
        <v>70</v>
      </c>
      <c r="I261" s="53" t="n">
        <v>841.39</v>
      </c>
      <c r="J261" s="53" t="n">
        <v>552.41</v>
      </c>
    </row>
    <row r="262" customFormat="false" ht="23.25" hidden="false" customHeight="false" outlineLevel="0" collapsed="false">
      <c r="A262" s="50"/>
      <c r="B262" s="51" t="n">
        <v>26</v>
      </c>
      <c r="C262" s="52" t="n">
        <v>85.7991</v>
      </c>
      <c r="D262" s="52" t="n">
        <v>85.8111</v>
      </c>
      <c r="E262" s="54" t="n">
        <f aca="false">D262-C262</f>
        <v>0.0120000000000005</v>
      </c>
      <c r="F262" s="55" t="n">
        <f aca="false">((10^6)*E262/G262)</f>
        <v>39.2695857058723</v>
      </c>
      <c r="G262" s="56" t="n">
        <f aca="false">I262-J262</f>
        <v>305.58</v>
      </c>
      <c r="H262" s="51" t="n">
        <v>71</v>
      </c>
      <c r="I262" s="53" t="n">
        <v>860.42</v>
      </c>
      <c r="J262" s="53" t="n">
        <v>554.84</v>
      </c>
    </row>
    <row r="263" customFormat="false" ht="23.25" hidden="false" customHeight="false" outlineLevel="0" collapsed="false">
      <c r="A263" s="50"/>
      <c r="B263" s="51" t="n">
        <v>27</v>
      </c>
      <c r="C263" s="52" t="n">
        <v>86.2975</v>
      </c>
      <c r="D263" s="52" t="n">
        <v>86.307</v>
      </c>
      <c r="E263" s="54" t="n">
        <f aca="false">D263-C263</f>
        <v>0.00950000000000273</v>
      </c>
      <c r="F263" s="55" t="n">
        <f aca="false">((10^6)*E263/G263)</f>
        <v>31.0884220171567</v>
      </c>
      <c r="G263" s="56" t="n">
        <f aca="false">I263-J263</f>
        <v>305.58</v>
      </c>
      <c r="H263" s="51" t="n">
        <v>72</v>
      </c>
      <c r="I263" s="53" t="n">
        <v>860.42</v>
      </c>
      <c r="J263" s="53" t="n">
        <v>554.84</v>
      </c>
    </row>
    <row r="264" customFormat="false" ht="23.25" hidden="false" customHeight="false" outlineLevel="0" collapsed="false">
      <c r="A264" s="50" t="n">
        <v>21911</v>
      </c>
      <c r="B264" s="51" t="n">
        <v>28</v>
      </c>
      <c r="C264" s="52" t="n">
        <v>87.1789</v>
      </c>
      <c r="D264" s="52" t="n">
        <v>87.1901</v>
      </c>
      <c r="E264" s="54" t="n">
        <f aca="false">D264-C264</f>
        <v>0.0112000000000023</v>
      </c>
      <c r="F264" s="55" t="n">
        <f aca="false">((10^6)*E264/G264)</f>
        <v>38.7422601957948</v>
      </c>
      <c r="G264" s="56" t="n">
        <f aca="false">I264-J264</f>
        <v>289.09</v>
      </c>
      <c r="H264" s="51" t="n">
        <v>73</v>
      </c>
      <c r="I264" s="53" t="n">
        <v>855.61</v>
      </c>
      <c r="J264" s="53" t="n">
        <v>566.52</v>
      </c>
    </row>
    <row r="265" customFormat="false" ht="23.25" hidden="false" customHeight="false" outlineLevel="0" collapsed="false">
      <c r="A265" s="50"/>
      <c r="B265" s="51" t="n">
        <v>29</v>
      </c>
      <c r="C265" s="52" t="n">
        <v>85.2214</v>
      </c>
      <c r="D265" s="52" t="n">
        <v>85.2304</v>
      </c>
      <c r="E265" s="54" t="n">
        <f aca="false">D265-C265</f>
        <v>0.00900000000000034</v>
      </c>
      <c r="F265" s="55" t="n">
        <f aca="false">((10^6)*E265/G265)</f>
        <v>30.4517002199301</v>
      </c>
      <c r="G265" s="56" t="n">
        <f aca="false">I265-J265</f>
        <v>295.55</v>
      </c>
      <c r="H265" s="51" t="n">
        <v>74</v>
      </c>
      <c r="I265" s="53" t="n">
        <v>795.33</v>
      </c>
      <c r="J265" s="53" t="n">
        <v>499.78</v>
      </c>
    </row>
    <row r="266" customFormat="false" ht="23.25" hidden="false" customHeight="false" outlineLevel="0" collapsed="false">
      <c r="A266" s="50"/>
      <c r="B266" s="51" t="n">
        <v>30</v>
      </c>
      <c r="C266" s="52" t="n">
        <v>84.9687</v>
      </c>
      <c r="D266" s="52" t="n">
        <v>84.9792</v>
      </c>
      <c r="E266" s="54" t="n">
        <f aca="false">D266-C266</f>
        <v>0.0105000000000075</v>
      </c>
      <c r="F266" s="55" t="n">
        <f aca="false">((10^6)*E266/G266)</f>
        <v>31.469160223004</v>
      </c>
      <c r="G266" s="56" t="n">
        <f aca="false">I266-J266</f>
        <v>333.66</v>
      </c>
      <c r="H266" s="51" t="n">
        <v>75</v>
      </c>
      <c r="I266" s="53" t="n">
        <v>658.93</v>
      </c>
      <c r="J266" s="53" t="n">
        <v>325.27</v>
      </c>
    </row>
    <row r="267" customFormat="false" ht="23.25" hidden="false" customHeight="false" outlineLevel="0" collapsed="false">
      <c r="A267" s="50" t="n">
        <v>21926</v>
      </c>
      <c r="B267" s="51" t="n">
        <v>19</v>
      </c>
      <c r="C267" s="52" t="n">
        <v>88.9806</v>
      </c>
      <c r="D267" s="52" t="n">
        <v>88.9934</v>
      </c>
      <c r="E267" s="54" t="n">
        <f aca="false">D267-C267</f>
        <v>0.0127999999999986</v>
      </c>
      <c r="F267" s="55" t="n">
        <f aca="false">((10^6)*E267/G267)</f>
        <v>48.0823410089726</v>
      </c>
      <c r="G267" s="56" t="n">
        <f aca="false">I267-J267</f>
        <v>266.21</v>
      </c>
      <c r="H267" s="51" t="n">
        <v>76</v>
      </c>
      <c r="I267" s="53" t="n">
        <v>841.52</v>
      </c>
      <c r="J267" s="53" t="n">
        <v>575.31</v>
      </c>
    </row>
    <row r="268" customFormat="false" ht="23.25" hidden="false" customHeight="false" outlineLevel="0" collapsed="false">
      <c r="A268" s="50"/>
      <c r="B268" s="51" t="n">
        <v>20</v>
      </c>
      <c r="C268" s="52" t="n">
        <v>84.6738</v>
      </c>
      <c r="D268" s="52" t="n">
        <v>84.6853</v>
      </c>
      <c r="E268" s="54" t="n">
        <f aca="false">D268-C268</f>
        <v>0.0114999999999981</v>
      </c>
      <c r="F268" s="55" t="n">
        <f aca="false">((10^6)*E268/G268)</f>
        <v>37.6247341730675</v>
      </c>
      <c r="G268" s="56" t="n">
        <f aca="false">I268-J268</f>
        <v>305.65</v>
      </c>
      <c r="H268" s="51" t="n">
        <v>77</v>
      </c>
      <c r="I268" s="53" t="n">
        <v>870.75</v>
      </c>
      <c r="J268" s="53" t="n">
        <v>565.1</v>
      </c>
    </row>
    <row r="269" customFormat="false" ht="23.25" hidden="false" customHeight="false" outlineLevel="0" collapsed="false">
      <c r="A269" s="50"/>
      <c r="B269" s="51" t="n">
        <v>21</v>
      </c>
      <c r="C269" s="52" t="n">
        <v>86.3724</v>
      </c>
      <c r="D269" s="52" t="n">
        <v>86.3813</v>
      </c>
      <c r="E269" s="54" t="n">
        <f aca="false">D269-C269</f>
        <v>0.00889999999999702</v>
      </c>
      <c r="F269" s="55" t="n">
        <f aca="false">((10^6)*E269/G269)</f>
        <v>29.6232192783818</v>
      </c>
      <c r="G269" s="56" t="n">
        <f aca="false">I269-J269</f>
        <v>300.44</v>
      </c>
      <c r="H269" s="51" t="n">
        <v>78</v>
      </c>
      <c r="I269" s="53" t="n">
        <v>864.29</v>
      </c>
      <c r="J269" s="53" t="n">
        <v>563.85</v>
      </c>
    </row>
    <row r="270" customFormat="false" ht="23.25" hidden="false" customHeight="false" outlineLevel="0" collapsed="false">
      <c r="A270" s="50" t="n">
        <v>21933</v>
      </c>
      <c r="B270" s="51" t="n">
        <v>22</v>
      </c>
      <c r="C270" s="52" t="n">
        <v>85.129</v>
      </c>
      <c r="D270" s="52" t="n">
        <v>85.1436</v>
      </c>
      <c r="E270" s="54" t="n">
        <f aca="false">D270-C270</f>
        <v>0.0146000000000015</v>
      </c>
      <c r="F270" s="55" t="n">
        <f aca="false">((10^6)*E270/G270)</f>
        <v>42.4455621129793</v>
      </c>
      <c r="G270" s="56" t="n">
        <f aca="false">I270-J270</f>
        <v>343.97</v>
      </c>
      <c r="H270" s="51" t="n">
        <v>79</v>
      </c>
      <c r="I270" s="53" t="n">
        <v>683.59</v>
      </c>
      <c r="J270" s="53" t="n">
        <v>339.62</v>
      </c>
    </row>
    <row r="271" customFormat="false" ht="23.25" hidden="false" customHeight="false" outlineLevel="0" collapsed="false">
      <c r="A271" s="50"/>
      <c r="B271" s="51" t="n">
        <v>23</v>
      </c>
      <c r="C271" s="52" t="n">
        <v>87.6805</v>
      </c>
      <c r="D271" s="52" t="n">
        <v>87.6977</v>
      </c>
      <c r="E271" s="54" t="n">
        <f aca="false">D271-C271</f>
        <v>0.0172000000000025</v>
      </c>
      <c r="F271" s="55" t="n">
        <f aca="false">((10^6)*E271/G271)</f>
        <v>57.2341275123205</v>
      </c>
      <c r="G271" s="56" t="n">
        <f aca="false">I271-J271</f>
        <v>300.52</v>
      </c>
      <c r="H271" s="51" t="n">
        <v>80</v>
      </c>
      <c r="I271" s="53" t="n">
        <v>841.69</v>
      </c>
      <c r="J271" s="53" t="n">
        <v>541.17</v>
      </c>
    </row>
    <row r="272" customFormat="false" ht="23.25" hidden="false" customHeight="false" outlineLevel="0" collapsed="false">
      <c r="A272" s="50"/>
      <c r="B272" s="51" t="n">
        <v>24</v>
      </c>
      <c r="C272" s="52" t="n">
        <v>88.0578</v>
      </c>
      <c r="D272" s="52" t="n">
        <v>88.0718</v>
      </c>
      <c r="E272" s="54" t="n">
        <f aca="false">D272-C272</f>
        <v>0.0139999999999958</v>
      </c>
      <c r="F272" s="55" t="n">
        <f aca="false">((10^6)*E272/G272)</f>
        <v>42.6374295720901</v>
      </c>
      <c r="G272" s="56" t="n">
        <f aca="false">I272-J272</f>
        <v>328.35</v>
      </c>
      <c r="H272" s="51" t="n">
        <v>81</v>
      </c>
      <c r="I272" s="53" t="n">
        <v>765.98</v>
      </c>
      <c r="J272" s="53" t="n">
        <v>437.63</v>
      </c>
    </row>
    <row r="273" customFormat="false" ht="23.25" hidden="false" customHeight="false" outlineLevel="0" collapsed="false">
      <c r="A273" s="50" t="n">
        <v>21940</v>
      </c>
      <c r="B273" s="51" t="n">
        <v>25</v>
      </c>
      <c r="C273" s="52" t="n">
        <v>87.04</v>
      </c>
      <c r="D273" s="52" t="n">
        <v>87.0553</v>
      </c>
      <c r="E273" s="54" t="n">
        <f aca="false">D273-C273</f>
        <v>0.0152999999999963</v>
      </c>
      <c r="F273" s="55" t="n">
        <f aca="false">((10^6)*E273/G273)</f>
        <v>46.3552081439627</v>
      </c>
      <c r="G273" s="56" t="n">
        <f aca="false">I273-J273</f>
        <v>330.06</v>
      </c>
      <c r="H273" s="51" t="n">
        <v>82</v>
      </c>
      <c r="I273" s="53" t="n">
        <v>691.63</v>
      </c>
      <c r="J273" s="53" t="n">
        <v>361.57</v>
      </c>
    </row>
    <row r="274" customFormat="false" ht="23.25" hidden="false" customHeight="false" outlineLevel="0" collapsed="false">
      <c r="A274" s="50"/>
      <c r="B274" s="51" t="n">
        <v>26</v>
      </c>
      <c r="C274" s="52" t="n">
        <v>85.8181</v>
      </c>
      <c r="D274" s="52" t="n">
        <v>85.8272</v>
      </c>
      <c r="E274" s="54" t="n">
        <f aca="false">D274-C274</f>
        <v>0.00910000000000366</v>
      </c>
      <c r="F274" s="55" t="n">
        <f aca="false">((10^6)*E274/G274)</f>
        <v>31.9769484855002</v>
      </c>
      <c r="G274" s="56" t="n">
        <f aca="false">I274-J274</f>
        <v>284.58</v>
      </c>
      <c r="H274" s="51" t="n">
        <v>83</v>
      </c>
      <c r="I274" s="53" t="n">
        <v>819.49</v>
      </c>
      <c r="J274" s="53" t="n">
        <v>534.91</v>
      </c>
    </row>
    <row r="275" customFormat="false" ht="23.25" hidden="false" customHeight="false" outlineLevel="0" collapsed="false">
      <c r="A275" s="50"/>
      <c r="B275" s="51" t="n">
        <v>27</v>
      </c>
      <c r="C275" s="52" t="n">
        <v>86.3532</v>
      </c>
      <c r="D275" s="52" t="n">
        <v>86.3682</v>
      </c>
      <c r="E275" s="54" t="n">
        <f aca="false">D275-C275</f>
        <v>0.0150000000000006</v>
      </c>
      <c r="F275" s="55" t="n">
        <f aca="false">((10^6)*E275/G275)</f>
        <v>44.428647591969</v>
      </c>
      <c r="G275" s="56" t="n">
        <f aca="false">I275-J275</f>
        <v>337.62</v>
      </c>
      <c r="H275" s="51" t="n">
        <v>84</v>
      </c>
      <c r="I275" s="53" t="n">
        <v>732.69</v>
      </c>
      <c r="J275" s="53" t="n">
        <v>395.07</v>
      </c>
    </row>
    <row r="276" customFormat="false" ht="23.25" hidden="false" customHeight="false" outlineLevel="0" collapsed="false">
      <c r="A276" s="50" t="n">
        <v>21954</v>
      </c>
      <c r="B276" s="51" t="n">
        <v>28</v>
      </c>
      <c r="C276" s="52" t="n">
        <v>87.2003</v>
      </c>
      <c r="D276" s="52" t="n">
        <v>87.202</v>
      </c>
      <c r="E276" s="54" t="n">
        <f aca="false">D276-C276</f>
        <v>0.00169999999999959</v>
      </c>
      <c r="F276" s="55" t="n">
        <f aca="false">((10^6)*E276/G276)</f>
        <v>6.13674102952708</v>
      </c>
      <c r="G276" s="56" t="n">
        <f aca="false">I276-J276</f>
        <v>277.02</v>
      </c>
      <c r="H276" s="51" t="n">
        <v>85</v>
      </c>
      <c r="I276" s="53" t="n">
        <v>597.88</v>
      </c>
      <c r="J276" s="53" t="n">
        <v>320.86</v>
      </c>
    </row>
    <row r="277" customFormat="false" ht="23.25" hidden="false" customHeight="false" outlineLevel="0" collapsed="false">
      <c r="A277" s="50"/>
      <c r="B277" s="51" t="n">
        <v>29</v>
      </c>
      <c r="C277" s="52" t="n">
        <v>85.227</v>
      </c>
      <c r="D277" s="52" t="n">
        <v>85.2342</v>
      </c>
      <c r="E277" s="54" t="n">
        <f aca="false">D277-C277</f>
        <v>0.00719999999999743</v>
      </c>
      <c r="F277" s="55" t="n">
        <f aca="false">((10^6)*E277/G277)</f>
        <v>25.5781732921149</v>
      </c>
      <c r="G277" s="56" t="n">
        <f aca="false">I277-J277</f>
        <v>281.49</v>
      </c>
      <c r="H277" s="51" t="n">
        <v>86</v>
      </c>
      <c r="I277" s="53" t="n">
        <v>815.29</v>
      </c>
      <c r="J277" s="53" t="n">
        <v>533.8</v>
      </c>
    </row>
    <row r="278" customFormat="false" ht="23.25" hidden="false" customHeight="false" outlineLevel="0" collapsed="false">
      <c r="A278" s="50"/>
      <c r="B278" s="51" t="n">
        <v>30</v>
      </c>
      <c r="C278" s="52" t="n">
        <v>84.951</v>
      </c>
      <c r="D278" s="52" t="n">
        <v>84.9569</v>
      </c>
      <c r="E278" s="54" t="n">
        <f aca="false">D278-C278</f>
        <v>0.00590000000001112</v>
      </c>
      <c r="F278" s="55" t="n">
        <f aca="false">((10^6)*E278/G278)</f>
        <v>19.7515985404276</v>
      </c>
      <c r="G278" s="56" t="n">
        <f aca="false">I278-J278</f>
        <v>298.71</v>
      </c>
      <c r="H278" s="51" t="n">
        <v>87</v>
      </c>
      <c r="I278" s="53" t="n">
        <v>647.48</v>
      </c>
      <c r="J278" s="53" t="n">
        <v>348.77</v>
      </c>
    </row>
    <row r="279" customFormat="false" ht="23.25" hidden="false" customHeight="false" outlineLevel="0" collapsed="false">
      <c r="A279" s="50" t="n">
        <v>21962</v>
      </c>
      <c r="B279" s="51" t="n">
        <v>31</v>
      </c>
      <c r="C279" s="52" t="n">
        <v>84.8678</v>
      </c>
      <c r="D279" s="52" t="n">
        <v>84.8678</v>
      </c>
      <c r="E279" s="54" t="n">
        <f aca="false">D279-C279</f>
        <v>0</v>
      </c>
      <c r="F279" s="55" t="n">
        <f aca="false">((10^6)*E279/G279)</f>
        <v>0</v>
      </c>
      <c r="G279" s="56" t="n">
        <f aca="false">I279-J279</f>
        <v>300.54</v>
      </c>
      <c r="H279" s="51" t="n">
        <v>88</v>
      </c>
      <c r="I279" s="53" t="n">
        <v>806.4</v>
      </c>
      <c r="J279" s="53" t="n">
        <v>505.86</v>
      </c>
    </row>
    <row r="280" customFormat="false" ht="23.25" hidden="false" customHeight="false" outlineLevel="0" collapsed="false">
      <c r="A280" s="50"/>
      <c r="B280" s="51" t="n">
        <v>32</v>
      </c>
      <c r="C280" s="52" t="n">
        <v>85.007</v>
      </c>
      <c r="D280" s="52" t="n">
        <v>85.007</v>
      </c>
      <c r="E280" s="54" t="n">
        <f aca="false">D280-C280</f>
        <v>0</v>
      </c>
      <c r="F280" s="55" t="n">
        <f aca="false">((10^6)*E280/G280)</f>
        <v>0</v>
      </c>
      <c r="G280" s="56" t="n">
        <f aca="false">I280-J280</f>
        <v>309.1</v>
      </c>
      <c r="H280" s="51" t="n">
        <v>89</v>
      </c>
      <c r="I280" s="53" t="n">
        <v>691.98</v>
      </c>
      <c r="J280" s="53" t="n">
        <v>382.88</v>
      </c>
    </row>
    <row r="281" customFormat="false" ht="23.25" hidden="false" customHeight="false" outlineLevel="0" collapsed="false">
      <c r="A281" s="50"/>
      <c r="B281" s="51" t="n">
        <v>33</v>
      </c>
      <c r="C281" s="52" t="n">
        <v>85.9754</v>
      </c>
      <c r="D281" s="52" t="n">
        <v>85.9799</v>
      </c>
      <c r="E281" s="54" t="n">
        <f aca="false">D281-C281</f>
        <v>0.00450000000000728</v>
      </c>
      <c r="F281" s="55" t="n">
        <f aca="false">((10^6)*E281/G281)</f>
        <v>13.8210633004923</v>
      </c>
      <c r="G281" s="56" t="n">
        <f aca="false">I281-J281</f>
        <v>325.59</v>
      </c>
      <c r="H281" s="51" t="n">
        <v>90</v>
      </c>
      <c r="I281" s="53" t="n">
        <v>633.24</v>
      </c>
      <c r="J281" s="53" t="n">
        <v>307.65</v>
      </c>
    </row>
    <row r="282" customFormat="false" ht="23.25" hidden="false" customHeight="false" outlineLevel="0" collapsed="false">
      <c r="A282" s="50" t="n">
        <v>21974</v>
      </c>
      <c r="B282" s="51" t="n">
        <v>34</v>
      </c>
      <c r="C282" s="52" t="n">
        <v>83.7243</v>
      </c>
      <c r="D282" s="52" t="n">
        <v>83.7243</v>
      </c>
      <c r="E282" s="54" t="n">
        <f aca="false">D282-C282</f>
        <v>0</v>
      </c>
      <c r="F282" s="55" t="n">
        <f aca="false">((10^6)*E282/G282)</f>
        <v>0</v>
      </c>
      <c r="G282" s="56" t="n">
        <f aca="false">I282-J282</f>
        <v>337.69</v>
      </c>
      <c r="H282" s="51" t="n">
        <v>91</v>
      </c>
      <c r="I282" s="53" t="n">
        <v>707.82</v>
      </c>
      <c r="J282" s="53" t="n">
        <v>370.13</v>
      </c>
    </row>
    <row r="283" customFormat="false" ht="23.25" hidden="false" customHeight="false" outlineLevel="0" collapsed="false">
      <c r="A283" s="50"/>
      <c r="B283" s="51" t="n">
        <v>35</v>
      </c>
      <c r="C283" s="52" t="n">
        <v>85.0074</v>
      </c>
      <c r="D283" s="52" t="n">
        <v>85.009</v>
      </c>
      <c r="E283" s="54" t="n">
        <f aca="false">D283-C283</f>
        <v>0.00159999999999627</v>
      </c>
      <c r="F283" s="55" t="n">
        <f aca="false">((10^6)*E283/G283)</f>
        <v>6.50142218608806</v>
      </c>
      <c r="G283" s="56" t="n">
        <f aca="false">I283-J283</f>
        <v>246.1</v>
      </c>
      <c r="H283" s="51" t="n">
        <v>92</v>
      </c>
      <c r="I283" s="53" t="n">
        <v>887.71</v>
      </c>
      <c r="J283" s="53" t="n">
        <v>641.61</v>
      </c>
    </row>
    <row r="284" customFormat="false" ht="23.25" hidden="false" customHeight="false" outlineLevel="0" collapsed="false">
      <c r="A284" s="50"/>
      <c r="B284" s="51" t="n">
        <v>36</v>
      </c>
      <c r="C284" s="52" t="n">
        <v>84.567</v>
      </c>
      <c r="D284" s="52" t="n">
        <v>84.5703</v>
      </c>
      <c r="E284" s="54" t="n">
        <f aca="false">D284-C284</f>
        <v>0.00330000000001007</v>
      </c>
      <c r="F284" s="55" t="n">
        <f aca="false">((10^6)*E284/G284)</f>
        <v>9.06095551897329</v>
      </c>
      <c r="G284" s="56" t="n">
        <f aca="false">I284-J284</f>
        <v>364.2</v>
      </c>
      <c r="H284" s="51" t="n">
        <v>93</v>
      </c>
      <c r="I284" s="53" t="n">
        <v>663.63</v>
      </c>
      <c r="J284" s="53" t="n">
        <v>299.43</v>
      </c>
    </row>
    <row r="285" customFormat="false" ht="23.25" hidden="false" customHeight="false" outlineLevel="0" collapsed="false">
      <c r="A285" s="50" t="n">
        <v>21981</v>
      </c>
      <c r="B285" s="51" t="n">
        <v>1</v>
      </c>
      <c r="C285" s="52" t="n">
        <v>85.384</v>
      </c>
      <c r="D285" s="52" t="n">
        <v>85.4014</v>
      </c>
      <c r="E285" s="54" t="n">
        <f aca="false">D285-C285</f>
        <v>0.017399999999995</v>
      </c>
      <c r="F285" s="55" t="n">
        <f aca="false">((10^6)*E285/G285)</f>
        <v>60.5470109262822</v>
      </c>
      <c r="G285" s="56" t="n">
        <f aca="false">I285-J285</f>
        <v>287.38</v>
      </c>
      <c r="H285" s="51" t="n">
        <v>94</v>
      </c>
      <c r="I285" s="53" t="n">
        <v>689.24</v>
      </c>
      <c r="J285" s="53" t="n">
        <v>401.86</v>
      </c>
    </row>
    <row r="286" customFormat="false" ht="23.25" hidden="false" customHeight="false" outlineLevel="0" collapsed="false">
      <c r="A286" s="50"/>
      <c r="B286" s="51" t="n">
        <v>2</v>
      </c>
      <c r="C286" s="52" t="n">
        <v>87.4526</v>
      </c>
      <c r="D286" s="52" t="n">
        <v>87.4746</v>
      </c>
      <c r="E286" s="54" t="n">
        <f aca="false">D286-C286</f>
        <v>0.0219999999999914</v>
      </c>
      <c r="F286" s="55" t="n">
        <f aca="false">((10^6)*E286/G286)</f>
        <v>67.4370842656756</v>
      </c>
      <c r="G286" s="56" t="n">
        <f aca="false">I286-J286</f>
        <v>326.23</v>
      </c>
      <c r="H286" s="51" t="n">
        <v>95</v>
      </c>
      <c r="I286" s="53" t="n">
        <v>684.38</v>
      </c>
      <c r="J286" s="53" t="n">
        <v>358.15</v>
      </c>
    </row>
    <row r="287" customFormat="false" ht="23.25" hidden="false" customHeight="false" outlineLevel="0" collapsed="false">
      <c r="A287" s="50"/>
      <c r="B287" s="51" t="n">
        <v>3</v>
      </c>
      <c r="C287" s="52" t="n">
        <v>85.8498</v>
      </c>
      <c r="D287" s="52" t="n">
        <v>85.8656</v>
      </c>
      <c r="E287" s="54" t="n">
        <f aca="false">D287-C287</f>
        <v>0.0157999999999987</v>
      </c>
      <c r="F287" s="55" t="n">
        <f aca="false">((10^6)*E287/G287)</f>
        <v>51.8576867533107</v>
      </c>
      <c r="G287" s="56" t="n">
        <f aca="false">I287-J287</f>
        <v>304.68</v>
      </c>
      <c r="H287" s="51" t="n">
        <v>96</v>
      </c>
      <c r="I287" s="53" t="n">
        <v>824.43</v>
      </c>
      <c r="J287" s="53" t="n">
        <v>519.75</v>
      </c>
    </row>
    <row r="288" customFormat="false" ht="23.25" hidden="false" customHeight="false" outlineLevel="0" collapsed="false">
      <c r="A288" s="50" t="n">
        <v>21991</v>
      </c>
      <c r="B288" s="51" t="n">
        <v>4</v>
      </c>
      <c r="C288" s="52" t="n">
        <v>85.0341</v>
      </c>
      <c r="D288" s="52" t="n">
        <v>85.0483</v>
      </c>
      <c r="E288" s="54" t="n">
        <f aca="false">D288-C288</f>
        <v>0.0142000000000024</v>
      </c>
      <c r="F288" s="55" t="n">
        <f aca="false">((10^6)*E288/G288)</f>
        <v>51.8816222141119</v>
      </c>
      <c r="G288" s="56" t="n">
        <f aca="false">I288-J288</f>
        <v>273.7</v>
      </c>
      <c r="H288" s="51" t="n">
        <v>97</v>
      </c>
      <c r="I288" s="53" t="n">
        <v>825.19</v>
      </c>
      <c r="J288" s="53" t="n">
        <v>551.49</v>
      </c>
    </row>
    <row r="289" customFormat="false" ht="23.25" hidden="false" customHeight="false" outlineLevel="0" collapsed="false">
      <c r="A289" s="50"/>
      <c r="B289" s="51" t="n">
        <v>5</v>
      </c>
      <c r="C289" s="52" t="n">
        <v>85.046</v>
      </c>
      <c r="D289" s="52" t="n">
        <v>85.0653</v>
      </c>
      <c r="E289" s="54" t="n">
        <f aca="false">D289-C289</f>
        <v>0.019299999999987</v>
      </c>
      <c r="F289" s="55" t="n">
        <f aca="false">((10^6)*E289/G289)</f>
        <v>62.7519833527994</v>
      </c>
      <c r="G289" s="56" t="n">
        <f aca="false">I289-J289</f>
        <v>307.56</v>
      </c>
      <c r="H289" s="51" t="n">
        <v>98</v>
      </c>
      <c r="I289" s="53" t="n">
        <v>781.11</v>
      </c>
      <c r="J289" s="53" t="n">
        <v>473.55</v>
      </c>
    </row>
    <row r="290" customFormat="false" ht="23.25" hidden="false" customHeight="false" outlineLevel="0" collapsed="false">
      <c r="A290" s="50"/>
      <c r="B290" s="51" t="n">
        <v>6</v>
      </c>
      <c r="C290" s="52" t="n">
        <v>87.3938</v>
      </c>
      <c r="D290" s="52" t="n">
        <v>87.4061</v>
      </c>
      <c r="E290" s="54" t="n">
        <f aca="false">D290-C290</f>
        <v>0.0122999999999962</v>
      </c>
      <c r="F290" s="55" t="n">
        <f aca="false">((10^6)*E290/G290)</f>
        <v>39.4407747065869</v>
      </c>
      <c r="G290" s="56" t="n">
        <f aca="false">I290-J290</f>
        <v>311.86</v>
      </c>
      <c r="H290" s="51" t="n">
        <v>99</v>
      </c>
      <c r="I290" s="53" t="n">
        <v>789.66</v>
      </c>
      <c r="J290" s="53" t="n">
        <v>477.8</v>
      </c>
    </row>
    <row r="291" customFormat="false" ht="23.25" hidden="false" customHeight="false" outlineLevel="0" collapsed="false">
      <c r="A291" s="50" t="n">
        <v>22004</v>
      </c>
      <c r="B291" s="51" t="n">
        <v>7</v>
      </c>
      <c r="C291" s="52" t="n">
        <v>86.4191</v>
      </c>
      <c r="D291" s="52" t="n">
        <v>86.4363</v>
      </c>
      <c r="E291" s="54" t="n">
        <f aca="false">D291-C291</f>
        <v>0.0172000000000025</v>
      </c>
      <c r="F291" s="55" t="n">
        <f aca="false">((10^6)*E291/G291)</f>
        <v>44.5284386569046</v>
      </c>
      <c r="G291" s="56" t="n">
        <f aca="false">I291-J291</f>
        <v>386.27</v>
      </c>
      <c r="H291" s="51" t="n">
        <v>100</v>
      </c>
      <c r="I291" s="53" t="n">
        <v>696.55</v>
      </c>
      <c r="J291" s="53" t="n">
        <v>310.28</v>
      </c>
    </row>
    <row r="292" customFormat="false" ht="23.25" hidden="false" customHeight="false" outlineLevel="0" collapsed="false">
      <c r="A292" s="50"/>
      <c r="B292" s="51" t="n">
        <v>8</v>
      </c>
      <c r="C292" s="52" t="n">
        <v>84.8146</v>
      </c>
      <c r="D292" s="52" t="n">
        <v>84.8378</v>
      </c>
      <c r="E292" s="54" t="n">
        <f aca="false">D292-C292</f>
        <v>0.0232000000000028</v>
      </c>
      <c r="F292" s="55" t="n">
        <f aca="false">((10^6)*E292/G292)</f>
        <v>69.6926912794099</v>
      </c>
      <c r="G292" s="56" t="n">
        <f aca="false">I292-J292</f>
        <v>332.89</v>
      </c>
      <c r="H292" s="51" t="n">
        <v>101</v>
      </c>
      <c r="I292" s="53" t="n">
        <v>862.1</v>
      </c>
      <c r="J292" s="53" t="n">
        <v>529.21</v>
      </c>
    </row>
    <row r="293" customFormat="false" ht="23.25" hidden="false" customHeight="false" outlineLevel="0" collapsed="false">
      <c r="A293" s="50"/>
      <c r="B293" s="51" t="n">
        <v>9</v>
      </c>
      <c r="C293" s="52" t="n">
        <v>87.633</v>
      </c>
      <c r="D293" s="52" t="n">
        <v>87.6528</v>
      </c>
      <c r="E293" s="54" t="n">
        <f aca="false">D293-C293</f>
        <v>0.0198000000000036</v>
      </c>
      <c r="F293" s="55" t="n">
        <f aca="false">((10^6)*E293/G293)</f>
        <v>59.3525179856223</v>
      </c>
      <c r="G293" s="56" t="n">
        <f aca="false">I293-J293</f>
        <v>333.6</v>
      </c>
      <c r="H293" s="51" t="n">
        <v>102</v>
      </c>
      <c r="I293" s="53" t="n">
        <v>818.86</v>
      </c>
      <c r="J293" s="53" t="n">
        <v>485.26</v>
      </c>
    </row>
    <row r="294" customFormat="false" ht="23.25" hidden="false" customHeight="false" outlineLevel="0" collapsed="false">
      <c r="A294" s="50" t="n">
        <v>22013</v>
      </c>
      <c r="B294" s="51" t="n">
        <v>25</v>
      </c>
      <c r="C294" s="52" t="n">
        <v>87.036</v>
      </c>
      <c r="D294" s="52" t="n">
        <v>87.0403</v>
      </c>
      <c r="E294" s="54" t="n">
        <f aca="false">D294-C294</f>
        <v>0.00430000000000064</v>
      </c>
      <c r="F294" s="55" t="n">
        <f aca="false">((10^6)*E294/G294)</f>
        <v>14.2115874012646</v>
      </c>
      <c r="G294" s="56" t="n">
        <f aca="false">I294-J294</f>
        <v>302.57</v>
      </c>
      <c r="H294" s="51" t="n">
        <v>1</v>
      </c>
      <c r="I294" s="53" t="n">
        <v>737.27</v>
      </c>
      <c r="J294" s="53" t="n">
        <v>434.7</v>
      </c>
    </row>
    <row r="295" customFormat="false" ht="23.25" hidden="false" customHeight="false" outlineLevel="0" collapsed="false">
      <c r="A295" s="50"/>
      <c r="B295" s="51" t="n">
        <v>26</v>
      </c>
      <c r="C295" s="52" t="n">
        <v>85.759</v>
      </c>
      <c r="D295" s="52" t="n">
        <v>85.7626</v>
      </c>
      <c r="E295" s="54" t="n">
        <f aca="false">D295-C295</f>
        <v>0.00360000000000582</v>
      </c>
      <c r="F295" s="55" t="n">
        <f aca="false">((10^6)*E295/G295)</f>
        <v>11.1555266338379</v>
      </c>
      <c r="G295" s="56" t="n">
        <f aca="false">I295-J295</f>
        <v>322.71</v>
      </c>
      <c r="H295" s="51" t="n">
        <v>2</v>
      </c>
      <c r="I295" s="53" t="n">
        <v>655.36</v>
      </c>
      <c r="J295" s="53" t="n">
        <v>332.65</v>
      </c>
    </row>
    <row r="296" customFormat="false" ht="23.25" hidden="false" customHeight="false" outlineLevel="0" collapsed="false">
      <c r="A296" s="50"/>
      <c r="B296" s="51" t="n">
        <v>27</v>
      </c>
      <c r="C296" s="52" t="n">
        <v>86.3256</v>
      </c>
      <c r="D296" s="52" t="n">
        <v>86.3301</v>
      </c>
      <c r="E296" s="54" t="n">
        <f aca="false">D296-C296</f>
        <v>0.00450000000000728</v>
      </c>
      <c r="F296" s="55" t="n">
        <f aca="false">((10^6)*E296/G296)</f>
        <v>16.5581189977086</v>
      </c>
      <c r="G296" s="56" t="n">
        <f aca="false">I296-J296</f>
        <v>271.77</v>
      </c>
      <c r="H296" s="51" t="n">
        <v>3</v>
      </c>
      <c r="I296" s="53" t="n">
        <v>784.03</v>
      </c>
      <c r="J296" s="53" t="n">
        <v>512.26</v>
      </c>
    </row>
    <row r="297" customFormat="false" ht="23.25" hidden="false" customHeight="false" outlineLevel="0" collapsed="false">
      <c r="A297" s="50" t="n">
        <v>22034</v>
      </c>
      <c r="B297" s="51" t="n">
        <v>28</v>
      </c>
      <c r="C297" s="52" t="n">
        <v>87.1922</v>
      </c>
      <c r="D297" s="52" t="n">
        <v>87.2014</v>
      </c>
      <c r="E297" s="54" t="n">
        <f aca="false">D297-C297</f>
        <v>0.00920000000000698</v>
      </c>
      <c r="F297" s="55" t="n">
        <f aca="false">((10^6)*E297/G297)</f>
        <v>29.1711586023431</v>
      </c>
      <c r="G297" s="56" t="n">
        <f aca="false">I297-J297</f>
        <v>315.38</v>
      </c>
      <c r="H297" s="51" t="n">
        <v>4</v>
      </c>
      <c r="I297" s="53" t="n">
        <v>766.61</v>
      </c>
      <c r="J297" s="53" t="n">
        <v>451.23</v>
      </c>
    </row>
    <row r="298" customFormat="false" ht="23.25" hidden="false" customHeight="false" outlineLevel="0" collapsed="false">
      <c r="A298" s="50"/>
      <c r="B298" s="51" t="n">
        <v>29</v>
      </c>
      <c r="C298" s="52" t="n">
        <v>85.241</v>
      </c>
      <c r="D298" s="52" t="n">
        <v>85.2501</v>
      </c>
      <c r="E298" s="54" t="n">
        <f aca="false">D298-C298</f>
        <v>0.00910000000000366</v>
      </c>
      <c r="F298" s="55" t="n">
        <f aca="false">((10^6)*E298/G298)</f>
        <v>34.6020761245814</v>
      </c>
      <c r="G298" s="56" t="n">
        <f aca="false">I298-J298</f>
        <v>262.99</v>
      </c>
      <c r="H298" s="51" t="n">
        <v>5</v>
      </c>
      <c r="I298" s="53" t="n">
        <v>789.86</v>
      </c>
      <c r="J298" s="53" t="n">
        <v>526.87</v>
      </c>
    </row>
    <row r="299" customFormat="false" ht="23.25" hidden="false" customHeight="false" outlineLevel="0" collapsed="false">
      <c r="A299" s="50"/>
      <c r="B299" s="51" t="n">
        <v>30</v>
      </c>
      <c r="C299" s="52" t="n">
        <v>84.9766</v>
      </c>
      <c r="D299" s="52" t="n">
        <v>84.9864</v>
      </c>
      <c r="E299" s="54" t="n">
        <f aca="false">D299-C299</f>
        <v>0.00979999999999848</v>
      </c>
      <c r="F299" s="55" t="n">
        <f aca="false">((10^6)*E299/G299)</f>
        <v>30.3002195219939</v>
      </c>
      <c r="G299" s="56" t="n">
        <f aca="false">I299-J299</f>
        <v>323.43</v>
      </c>
      <c r="H299" s="51" t="n">
        <v>6</v>
      </c>
      <c r="I299" s="53" t="n">
        <v>637.92</v>
      </c>
      <c r="J299" s="53" t="n">
        <v>314.49</v>
      </c>
    </row>
    <row r="300" customFormat="false" ht="23.25" hidden="false" customHeight="false" outlineLevel="0" collapsed="false">
      <c r="A300" s="50" t="n">
        <v>22045</v>
      </c>
      <c r="B300" s="51" t="n">
        <v>1</v>
      </c>
      <c r="C300" s="52" t="n">
        <v>85.3884</v>
      </c>
      <c r="D300" s="52" t="n">
        <v>85.4147</v>
      </c>
      <c r="E300" s="73" t="n">
        <f aca="false">D300-C300</f>
        <v>0.026299999999992</v>
      </c>
      <c r="F300" s="55" t="n">
        <f aca="false">((10^6)*E300/G300)</f>
        <v>95.4073859101502</v>
      </c>
      <c r="G300" s="73" t="n">
        <f aca="false">I300-J300</f>
        <v>275.66</v>
      </c>
      <c r="H300" s="51" t="n">
        <v>7</v>
      </c>
      <c r="I300" s="53" t="n">
        <v>831</v>
      </c>
      <c r="J300" s="53" t="n">
        <v>555.34</v>
      </c>
    </row>
    <row r="301" customFormat="false" ht="23.25" hidden="false" customHeight="false" outlineLevel="0" collapsed="false">
      <c r="A301" s="50"/>
      <c r="B301" s="51" t="n">
        <v>2</v>
      </c>
      <c r="C301" s="52" t="n">
        <v>87.449</v>
      </c>
      <c r="D301" s="52" t="n">
        <v>87.4816</v>
      </c>
      <c r="E301" s="73" t="n">
        <f aca="false">D301-C301</f>
        <v>0.0326000000000022</v>
      </c>
      <c r="F301" s="55" t="n">
        <f aca="false">((10^6)*E301/G301)</f>
        <v>101.066468253975</v>
      </c>
      <c r="G301" s="73" t="n">
        <f aca="false">I301-J301</f>
        <v>322.56</v>
      </c>
      <c r="H301" s="51" t="n">
        <v>8</v>
      </c>
      <c r="I301" s="53" t="n">
        <v>715.42</v>
      </c>
      <c r="J301" s="53" t="n">
        <v>392.86</v>
      </c>
    </row>
    <row r="302" customFormat="false" ht="23.25" hidden="false" customHeight="false" outlineLevel="0" collapsed="false">
      <c r="A302" s="50"/>
      <c r="B302" s="51" t="n">
        <v>3</v>
      </c>
      <c r="C302" s="52" t="n">
        <v>85.8626</v>
      </c>
      <c r="D302" s="52" t="n">
        <v>85.895</v>
      </c>
      <c r="E302" s="73" t="n">
        <f aca="false">D302-C302</f>
        <v>0.0323999999999955</v>
      </c>
      <c r="F302" s="55" t="n">
        <f aca="false">((10^6)*E302/G302)</f>
        <v>102.557609521384</v>
      </c>
      <c r="G302" s="73" t="n">
        <f aca="false">I302-J302</f>
        <v>315.92</v>
      </c>
      <c r="H302" s="51" t="n">
        <v>9</v>
      </c>
      <c r="I302" s="53" t="n">
        <v>733.75</v>
      </c>
      <c r="J302" s="53" t="n">
        <v>417.83</v>
      </c>
    </row>
    <row r="303" customFormat="false" ht="23.25" hidden="false" customHeight="false" outlineLevel="0" collapsed="false">
      <c r="A303" s="50" t="n">
        <v>22053</v>
      </c>
      <c r="B303" s="51" t="n">
        <v>4</v>
      </c>
      <c r="C303" s="52" t="n">
        <v>85.0178</v>
      </c>
      <c r="D303" s="52" t="n">
        <v>85.2214</v>
      </c>
      <c r="E303" s="73" t="n">
        <f aca="false">D303-C303</f>
        <v>0.203600000000009</v>
      </c>
      <c r="F303" s="55" t="n">
        <f aca="false">((10^6)*E303/G303)</f>
        <v>591.654074160202</v>
      </c>
      <c r="G303" s="73" t="n">
        <f aca="false">I303-J303</f>
        <v>344.12</v>
      </c>
      <c r="H303" s="51" t="n">
        <v>10</v>
      </c>
      <c r="I303" s="53" t="n">
        <v>710.23</v>
      </c>
      <c r="J303" s="53" t="n">
        <v>366.11</v>
      </c>
    </row>
    <row r="304" customFormat="false" ht="23.25" hidden="false" customHeight="false" outlineLevel="0" collapsed="false">
      <c r="A304" s="50"/>
      <c r="B304" s="51" t="n">
        <v>5</v>
      </c>
      <c r="C304" s="52" t="n">
        <v>85.0333</v>
      </c>
      <c r="D304" s="52" t="n">
        <v>85.2515</v>
      </c>
      <c r="E304" s="73" t="n">
        <f aca="false">D304-C304</f>
        <v>0.218199999999996</v>
      </c>
      <c r="F304" s="55" t="n">
        <f aca="false">((10^6)*E304/G304)</f>
        <v>803.831276478158</v>
      </c>
      <c r="G304" s="73" t="n">
        <f aca="false">I304-J304</f>
        <v>271.45</v>
      </c>
      <c r="H304" s="51" t="n">
        <v>11</v>
      </c>
      <c r="I304" s="53" t="n">
        <v>837.4</v>
      </c>
      <c r="J304" s="53" t="n">
        <v>565.95</v>
      </c>
    </row>
    <row r="305" customFormat="false" ht="23.25" hidden="false" customHeight="false" outlineLevel="0" collapsed="false">
      <c r="A305" s="50"/>
      <c r="B305" s="51" t="n">
        <v>6</v>
      </c>
      <c r="C305" s="52" t="n">
        <v>87.3802</v>
      </c>
      <c r="D305" s="52" t="n">
        <v>87.7496</v>
      </c>
      <c r="E305" s="73" t="n">
        <f aca="false">D305-C305</f>
        <v>0.369399999999999</v>
      </c>
      <c r="F305" s="55" t="n">
        <f aca="false">((10^6)*E305/G305)</f>
        <v>1274.23249396343</v>
      </c>
      <c r="G305" s="73" t="n">
        <f aca="false">I305-J305</f>
        <v>289.9</v>
      </c>
      <c r="H305" s="51" t="n">
        <v>12</v>
      </c>
      <c r="I305" s="53" t="n">
        <v>721.23</v>
      </c>
      <c r="J305" s="53" t="n">
        <v>431.33</v>
      </c>
    </row>
    <row r="306" customFormat="false" ht="23.25" hidden="false" customHeight="false" outlineLevel="0" collapsed="false">
      <c r="A306" s="50" t="n">
        <v>22060</v>
      </c>
      <c r="B306" s="51" t="n">
        <v>7</v>
      </c>
      <c r="C306" s="52" t="n">
        <v>86.413</v>
      </c>
      <c r="D306" s="52" t="n">
        <v>86.4447</v>
      </c>
      <c r="E306" s="73" t="n">
        <f aca="false">D306-C306</f>
        <v>0.0317000000000007</v>
      </c>
      <c r="F306" s="55" t="n">
        <f aca="false">((10^6)*E306/G306)</f>
        <v>103.493307215151</v>
      </c>
      <c r="G306" s="73" t="n">
        <f aca="false">I306-J306</f>
        <v>306.3</v>
      </c>
      <c r="H306" s="51" t="n">
        <v>13</v>
      </c>
      <c r="I306" s="53" t="n">
        <v>814.63</v>
      </c>
      <c r="J306" s="53" t="n">
        <v>508.33</v>
      </c>
    </row>
    <row r="307" customFormat="false" ht="23.25" hidden="false" customHeight="false" outlineLevel="0" collapsed="false">
      <c r="A307" s="50"/>
      <c r="B307" s="51" t="n">
        <v>8</v>
      </c>
      <c r="C307" s="52" t="n">
        <v>84.7546</v>
      </c>
      <c r="D307" s="52" t="n">
        <v>84.7938</v>
      </c>
      <c r="E307" s="73" t="n">
        <f aca="false">D307-C307</f>
        <v>0.0392000000000081</v>
      </c>
      <c r="F307" s="55" t="n">
        <f aca="false">((10^6)*E307/G307)</f>
        <v>113.134578198528</v>
      </c>
      <c r="G307" s="73" t="n">
        <f aca="false">I307-J307</f>
        <v>346.49</v>
      </c>
      <c r="H307" s="51" t="n">
        <v>14</v>
      </c>
      <c r="I307" s="53" t="n">
        <v>689.78</v>
      </c>
      <c r="J307" s="53" t="n">
        <v>343.29</v>
      </c>
    </row>
    <row r="308" customFormat="false" ht="23.25" hidden="false" customHeight="false" outlineLevel="0" collapsed="false">
      <c r="A308" s="50"/>
      <c r="B308" s="51" t="n">
        <v>9</v>
      </c>
      <c r="C308" s="52" t="n">
        <v>87.61</v>
      </c>
      <c r="D308" s="52" t="n">
        <v>87.6349</v>
      </c>
      <c r="E308" s="73" t="n">
        <f aca="false">D308-C308</f>
        <v>0.0249000000000024</v>
      </c>
      <c r="F308" s="55" t="n">
        <f aca="false">((10^6)*E308/G308)</f>
        <v>89.9209129320081</v>
      </c>
      <c r="G308" s="73" t="n">
        <f aca="false">I308-J308</f>
        <v>276.91</v>
      </c>
      <c r="H308" s="51" t="n">
        <v>15</v>
      </c>
      <c r="I308" s="53" t="n">
        <v>846.17</v>
      </c>
      <c r="J308" s="53" t="n">
        <v>569.26</v>
      </c>
    </row>
    <row r="309" customFormat="false" ht="23.25" hidden="false" customHeight="false" outlineLevel="0" collapsed="false">
      <c r="A309" s="50" t="n">
        <v>22074</v>
      </c>
      <c r="B309" s="51" t="n">
        <v>1</v>
      </c>
      <c r="C309" s="52" t="n">
        <v>85.4708</v>
      </c>
      <c r="D309" s="52" t="n">
        <v>85.5577</v>
      </c>
      <c r="E309" s="73" t="n">
        <f aca="false">D309-C309</f>
        <v>0.0869</v>
      </c>
      <c r="F309" s="55" t="n">
        <f aca="false">((10^6)*E309/G309)</f>
        <v>289.098107056123</v>
      </c>
      <c r="G309" s="73" t="n">
        <f aca="false">I309-J309</f>
        <v>300.59</v>
      </c>
      <c r="H309" s="51" t="n">
        <v>16</v>
      </c>
      <c r="I309" s="53" t="n">
        <v>611.57</v>
      </c>
      <c r="J309" s="53" t="n">
        <v>310.98</v>
      </c>
    </row>
    <row r="310" customFormat="false" ht="23.25" hidden="false" customHeight="false" outlineLevel="0" collapsed="false">
      <c r="A310" s="50"/>
      <c r="B310" s="51" t="n">
        <v>2</v>
      </c>
      <c r="C310" s="52" t="n">
        <v>87.4884</v>
      </c>
      <c r="D310" s="52" t="n">
        <v>87.5627</v>
      </c>
      <c r="E310" s="73" t="n">
        <f aca="false">D310-C310</f>
        <v>0.074300000000008</v>
      </c>
      <c r="F310" s="55" t="n">
        <f aca="false">((10^6)*E310/G310)</f>
        <v>271.108516383303</v>
      </c>
      <c r="G310" s="73" t="n">
        <f aca="false">I310-J310</f>
        <v>274.06</v>
      </c>
      <c r="H310" s="51" t="n">
        <v>17</v>
      </c>
      <c r="I310" s="53" t="n">
        <v>815.38</v>
      </c>
      <c r="J310" s="53" t="n">
        <v>541.32</v>
      </c>
    </row>
    <row r="311" customFormat="false" ht="23.25" hidden="false" customHeight="false" outlineLevel="0" collapsed="false">
      <c r="A311" s="50"/>
      <c r="B311" s="51" t="n">
        <v>3</v>
      </c>
      <c r="C311" s="52" t="n">
        <v>85.9142</v>
      </c>
      <c r="D311" s="52" t="n">
        <v>85.9839</v>
      </c>
      <c r="E311" s="73" t="n">
        <f aca="false">D311-C311</f>
        <v>0.0697000000000116</v>
      </c>
      <c r="F311" s="55" t="n">
        <f aca="false">((10^6)*E311/G311)</f>
        <v>248.626667617934</v>
      </c>
      <c r="G311" s="73" t="n">
        <f aca="false">I311-J311</f>
        <v>280.34</v>
      </c>
      <c r="H311" s="51" t="n">
        <v>18</v>
      </c>
      <c r="I311" s="53" t="n">
        <v>843.91</v>
      </c>
      <c r="J311" s="53" t="n">
        <v>563.57</v>
      </c>
    </row>
    <row r="312" customFormat="false" ht="23.25" hidden="false" customHeight="false" outlineLevel="0" collapsed="false">
      <c r="A312" s="50" t="n">
        <v>22082</v>
      </c>
      <c r="B312" s="51" t="n">
        <v>4</v>
      </c>
      <c r="C312" s="52" t="n">
        <v>85.1169</v>
      </c>
      <c r="D312" s="52" t="n">
        <v>85.1923</v>
      </c>
      <c r="E312" s="73" t="n">
        <f aca="false">D312-C312</f>
        <v>0.0754000000000019</v>
      </c>
      <c r="F312" s="55" t="n">
        <f aca="false">((10^6)*E312/G312)</f>
        <v>239.898186446077</v>
      </c>
      <c r="G312" s="73" t="n">
        <f aca="false">I312-J312</f>
        <v>314.3</v>
      </c>
      <c r="H312" s="51" t="n">
        <v>19</v>
      </c>
      <c r="I312" s="53" t="n">
        <v>683.78</v>
      </c>
      <c r="J312" s="53" t="n">
        <v>369.48</v>
      </c>
    </row>
    <row r="313" customFormat="false" ht="23.25" hidden="false" customHeight="false" outlineLevel="0" collapsed="false">
      <c r="A313" s="50"/>
      <c r="B313" s="51" t="n">
        <v>5</v>
      </c>
      <c r="C313" s="52" t="n">
        <v>85.0835</v>
      </c>
      <c r="D313" s="52" t="n">
        <v>85.17</v>
      </c>
      <c r="E313" s="73" t="n">
        <f aca="false">D313-C313</f>
        <v>0.0865000000000009</v>
      </c>
      <c r="F313" s="55" t="n">
        <f aca="false">((10^6)*E313/G313)</f>
        <v>270.498467696544</v>
      </c>
      <c r="G313" s="73" t="n">
        <f aca="false">I313-J313</f>
        <v>319.78</v>
      </c>
      <c r="H313" s="51" t="n">
        <v>20</v>
      </c>
      <c r="I313" s="53" t="n">
        <v>688.02</v>
      </c>
      <c r="J313" s="53" t="n">
        <v>368.24</v>
      </c>
    </row>
    <row r="314" customFormat="false" ht="23.25" hidden="false" customHeight="false" outlineLevel="0" collapsed="false">
      <c r="A314" s="50"/>
      <c r="B314" s="51" t="n">
        <v>6</v>
      </c>
      <c r="C314" s="52" t="n">
        <v>87.4606</v>
      </c>
      <c r="D314" s="52" t="n">
        <v>87.5517</v>
      </c>
      <c r="E314" s="73" t="n">
        <f aca="false">D314-C314</f>
        <v>0.0910999999999973</v>
      </c>
      <c r="F314" s="55" t="n">
        <f aca="false">((10^6)*E314/G314)</f>
        <v>268.715709987603</v>
      </c>
      <c r="G314" s="73" t="n">
        <f aca="false">I314-J314</f>
        <v>339.02</v>
      </c>
      <c r="H314" s="51" t="n">
        <v>21</v>
      </c>
      <c r="I314" s="53" t="n">
        <v>709.35</v>
      </c>
      <c r="J314" s="53" t="n">
        <v>370.33</v>
      </c>
    </row>
    <row r="315" customFormat="false" ht="23.25" hidden="false" customHeight="false" outlineLevel="0" collapsed="false">
      <c r="A315" s="50" t="n">
        <v>22090</v>
      </c>
      <c r="B315" s="51" t="n">
        <v>7</v>
      </c>
      <c r="C315" s="52" t="n">
        <v>86.4841</v>
      </c>
      <c r="D315" s="52" t="n">
        <v>86.5591</v>
      </c>
      <c r="E315" s="73" t="n">
        <f aca="false">D315-C315</f>
        <v>0.0750000000000028</v>
      </c>
      <c r="F315" s="55" t="n">
        <f aca="false">((10^6)*E315/G315)</f>
        <v>256.849315068503</v>
      </c>
      <c r="G315" s="73" t="n">
        <f aca="false">I315-J315</f>
        <v>292</v>
      </c>
      <c r="H315" s="51" t="n">
        <v>22</v>
      </c>
      <c r="I315" s="53" t="n">
        <v>731.85</v>
      </c>
      <c r="J315" s="53" t="n">
        <v>439.85</v>
      </c>
    </row>
    <row r="316" customFormat="false" ht="23.25" hidden="false" customHeight="false" outlineLevel="0" collapsed="false">
      <c r="A316" s="50"/>
      <c r="B316" s="51" t="n">
        <v>8</v>
      </c>
      <c r="C316" s="52" t="n">
        <v>84.8305</v>
      </c>
      <c r="D316" s="52" t="n">
        <v>84.9014</v>
      </c>
      <c r="E316" s="73" t="n">
        <f aca="false">D316-C316</f>
        <v>0.0708999999999946</v>
      </c>
      <c r="F316" s="55" t="n">
        <f aca="false">((10^6)*E316/G316)</f>
        <v>277.549422587569</v>
      </c>
      <c r="G316" s="73" t="n">
        <f aca="false">I316-J316</f>
        <v>255.45</v>
      </c>
      <c r="H316" s="51" t="n">
        <v>23</v>
      </c>
      <c r="I316" s="53" t="n">
        <v>813.59</v>
      </c>
      <c r="J316" s="53" t="n">
        <v>558.14</v>
      </c>
    </row>
    <row r="317" customFormat="false" ht="23.25" hidden="false" customHeight="false" outlineLevel="0" collapsed="false">
      <c r="A317" s="50"/>
      <c r="B317" s="51" t="n">
        <v>9</v>
      </c>
      <c r="C317" s="52" t="n">
        <v>87.6648</v>
      </c>
      <c r="D317" s="52" t="n">
        <v>87.7247</v>
      </c>
      <c r="E317" s="73" t="n">
        <f aca="false">D317-C317</f>
        <v>0.059899999999999</v>
      </c>
      <c r="F317" s="55" t="n">
        <f aca="false">((10^6)*E317/G317)</f>
        <v>250.470416056864</v>
      </c>
      <c r="G317" s="73" t="n">
        <f aca="false">I317-J317</f>
        <v>239.15</v>
      </c>
      <c r="H317" s="51" t="n">
        <v>24</v>
      </c>
      <c r="I317" s="53" t="n">
        <v>797.07</v>
      </c>
      <c r="J317" s="53" t="n">
        <v>557.92</v>
      </c>
    </row>
    <row r="318" customFormat="false" ht="23.25" hidden="false" customHeight="false" outlineLevel="0" collapsed="false">
      <c r="A318" s="50" t="n">
        <v>22102</v>
      </c>
      <c r="B318" s="51" t="n">
        <v>19</v>
      </c>
      <c r="C318" s="52" t="n">
        <v>88.9793</v>
      </c>
      <c r="D318" s="52" t="n">
        <v>89.0626</v>
      </c>
      <c r="E318" s="73" t="n">
        <f aca="false">D318-C318</f>
        <v>0.0833000000000084</v>
      </c>
      <c r="F318" s="55" t="n">
        <f aca="false">((10^6)*E318/G318)</f>
        <v>321.051414476252</v>
      </c>
      <c r="G318" s="73" t="n">
        <f aca="false">I318-J318</f>
        <v>259.46</v>
      </c>
      <c r="H318" s="51" t="n">
        <v>25</v>
      </c>
      <c r="I318" s="53" t="n">
        <v>790.76</v>
      </c>
      <c r="J318" s="53" t="n">
        <v>531.3</v>
      </c>
    </row>
    <row r="319" customFormat="false" ht="23.25" hidden="false" customHeight="false" outlineLevel="0" collapsed="false">
      <c r="A319" s="50"/>
      <c r="B319" s="51" t="n">
        <v>20</v>
      </c>
      <c r="C319" s="52" t="n">
        <v>84.6635</v>
      </c>
      <c r="D319" s="52" t="n">
        <v>84.7574</v>
      </c>
      <c r="E319" s="73" t="n">
        <f aca="false">D319-C319</f>
        <v>0.093900000000005</v>
      </c>
      <c r="F319" s="55" t="n">
        <f aca="false">((10^6)*E319/G319)</f>
        <v>301.241538609621</v>
      </c>
      <c r="G319" s="73" t="n">
        <f aca="false">I319-J319</f>
        <v>311.71</v>
      </c>
      <c r="H319" s="51" t="n">
        <v>26</v>
      </c>
      <c r="I319" s="53" t="n">
        <v>713.91</v>
      </c>
      <c r="J319" s="53" t="n">
        <v>402.2</v>
      </c>
    </row>
    <row r="320" customFormat="false" ht="23.25" hidden="false" customHeight="false" outlineLevel="0" collapsed="false">
      <c r="A320" s="50"/>
      <c r="B320" s="51" t="n">
        <v>21</v>
      </c>
      <c r="C320" s="52" t="n">
        <v>86.3513</v>
      </c>
      <c r="D320" s="52" t="n">
        <v>86.4347</v>
      </c>
      <c r="E320" s="73" t="n">
        <f aca="false">D320-C320</f>
        <v>0.0834000000000117</v>
      </c>
      <c r="F320" s="55" t="n">
        <f aca="false">((10^6)*E320/G320)</f>
        <v>311.054751603803</v>
      </c>
      <c r="G320" s="73" t="n">
        <f aca="false">I320-J320</f>
        <v>268.12</v>
      </c>
      <c r="H320" s="51" t="n">
        <v>27</v>
      </c>
      <c r="I320" s="53" t="n">
        <v>833.09</v>
      </c>
      <c r="J320" s="53" t="n">
        <v>564.97</v>
      </c>
    </row>
    <row r="321" customFormat="false" ht="23.25" hidden="false" customHeight="false" outlineLevel="0" collapsed="false">
      <c r="A321" s="50" t="n">
        <v>22110</v>
      </c>
      <c r="B321" s="51" t="n">
        <v>22</v>
      </c>
      <c r="C321" s="52" t="n">
        <v>85.135</v>
      </c>
      <c r="D321" s="52" t="n">
        <v>85.2227</v>
      </c>
      <c r="E321" s="73" t="n">
        <f aca="false">D321-C321</f>
        <v>0.0876999999999981</v>
      </c>
      <c r="F321" s="55" t="n">
        <f aca="false">((10^6)*E321/G321)</f>
        <v>303.607283805297</v>
      </c>
      <c r="G321" s="73" t="n">
        <f aca="false">I321-J321</f>
        <v>288.86</v>
      </c>
      <c r="H321" s="51" t="n">
        <v>28</v>
      </c>
      <c r="I321" s="53" t="n">
        <v>666.83</v>
      </c>
      <c r="J321" s="53" t="n">
        <v>377.97</v>
      </c>
    </row>
    <row r="322" customFormat="false" ht="23.25" hidden="false" customHeight="false" outlineLevel="0" collapsed="false">
      <c r="A322" s="50"/>
      <c r="B322" s="51" t="n">
        <v>23</v>
      </c>
      <c r="C322" s="52" t="n">
        <v>87.7086</v>
      </c>
      <c r="D322" s="52" t="n">
        <v>87.7872</v>
      </c>
      <c r="E322" s="73" t="n">
        <f aca="false">D322-C322</f>
        <v>0.0785999999999945</v>
      </c>
      <c r="F322" s="55" t="n">
        <f aca="false">((10^6)*E322/G322)</f>
        <v>328.183716075133</v>
      </c>
      <c r="G322" s="73" t="n">
        <f aca="false">I322-J322</f>
        <v>239.5</v>
      </c>
      <c r="H322" s="51" t="n">
        <v>29</v>
      </c>
      <c r="I322" s="53" t="n">
        <v>814.69</v>
      </c>
      <c r="J322" s="53" t="n">
        <v>575.19</v>
      </c>
    </row>
    <row r="323" customFormat="false" ht="23.25" hidden="false" customHeight="false" outlineLevel="0" collapsed="false">
      <c r="A323" s="50"/>
      <c r="B323" s="51" t="n">
        <v>24</v>
      </c>
      <c r="C323" s="52" t="n">
        <v>88.0908</v>
      </c>
      <c r="D323" s="52" t="n">
        <v>88.1691</v>
      </c>
      <c r="E323" s="73" t="n">
        <f aca="false">D323-C323</f>
        <v>0.0782999999999987</v>
      </c>
      <c r="F323" s="55" t="n">
        <f aca="false">((10^6)*E323/G323)</f>
        <v>292.57902996786</v>
      </c>
      <c r="G323" s="73" t="n">
        <f aca="false">I323-J323</f>
        <v>267.62</v>
      </c>
      <c r="H323" s="51" t="n">
        <v>30</v>
      </c>
      <c r="I323" s="53" t="n">
        <v>812.06</v>
      </c>
      <c r="J323" s="53" t="n">
        <v>544.44</v>
      </c>
    </row>
    <row r="324" customFormat="false" ht="23.25" hidden="false" customHeight="false" outlineLevel="0" collapsed="false">
      <c r="A324" s="50" t="n">
        <v>22122</v>
      </c>
      <c r="B324" s="51" t="n">
        <v>25</v>
      </c>
      <c r="C324" s="52" t="n">
        <v>87.0745</v>
      </c>
      <c r="D324" s="52" t="n">
        <v>87.1591</v>
      </c>
      <c r="E324" s="73" t="n">
        <f aca="false">D324-C324</f>
        <v>0.0845999999999947</v>
      </c>
      <c r="F324" s="55" t="n">
        <f aca="false">((10^6)*E324/G324)</f>
        <v>250.636961545283</v>
      </c>
      <c r="G324" s="73" t="n">
        <f aca="false">I324-J324</f>
        <v>337.54</v>
      </c>
      <c r="H324" s="51" t="n">
        <v>31</v>
      </c>
      <c r="I324" s="53" t="n">
        <v>673.78</v>
      </c>
      <c r="J324" s="53" t="n">
        <v>336.24</v>
      </c>
    </row>
    <row r="325" customFormat="false" ht="23.25" hidden="false" customHeight="false" outlineLevel="0" collapsed="false">
      <c r="A325" s="50"/>
      <c r="B325" s="51" t="n">
        <v>26</v>
      </c>
      <c r="C325" s="52" t="n">
        <v>85.8241</v>
      </c>
      <c r="D325" s="52" t="n">
        <v>85.9116</v>
      </c>
      <c r="E325" s="73" t="n">
        <f aca="false">D325-C325</f>
        <v>0.0875000000000057</v>
      </c>
      <c r="F325" s="55" t="n">
        <f aca="false">((10^6)*E325/G325)</f>
        <v>279.758288838462</v>
      </c>
      <c r="G325" s="73" t="n">
        <f aca="false">I325-J325</f>
        <v>312.77</v>
      </c>
      <c r="H325" s="51" t="n">
        <v>32</v>
      </c>
      <c r="I325" s="53" t="n">
        <v>672.31</v>
      </c>
      <c r="J325" s="53" t="n">
        <v>359.54</v>
      </c>
    </row>
    <row r="326" customFormat="false" ht="23.25" hidden="false" customHeight="false" outlineLevel="0" collapsed="false">
      <c r="A326" s="50"/>
      <c r="B326" s="51" t="n">
        <v>27</v>
      </c>
      <c r="C326" s="52" t="n">
        <v>86.3616</v>
      </c>
      <c r="D326" s="52" t="n">
        <v>86.464</v>
      </c>
      <c r="E326" s="73" t="n">
        <f aca="false">D326-C326</f>
        <v>0.102400000000003</v>
      </c>
      <c r="F326" s="55" t="n">
        <f aca="false">((10^6)*E326/G326)</f>
        <v>328.805831165922</v>
      </c>
      <c r="G326" s="73" t="n">
        <f aca="false">I326-J326</f>
        <v>311.43</v>
      </c>
      <c r="H326" s="51" t="n">
        <v>33</v>
      </c>
      <c r="I326" s="53" t="n">
        <v>692.34</v>
      </c>
      <c r="J326" s="53" t="n">
        <v>380.91</v>
      </c>
    </row>
    <row r="327" customFormat="false" ht="23.25" hidden="false" customHeight="false" outlineLevel="0" collapsed="false">
      <c r="A327" s="50" t="n">
        <v>22136</v>
      </c>
      <c r="B327" s="51" t="n">
        <v>28</v>
      </c>
      <c r="C327" s="52" t="n">
        <v>87.2735</v>
      </c>
      <c r="D327" s="52" t="n">
        <v>87.2901</v>
      </c>
      <c r="E327" s="73" t="n">
        <f aca="false">D327-C327</f>
        <v>0.0165999999999968</v>
      </c>
      <c r="F327" s="55" t="n">
        <f aca="false">((10^6)*E327/G327)</f>
        <v>53.9013540279795</v>
      </c>
      <c r="G327" s="73" t="n">
        <f aca="false">I327-J327</f>
        <v>307.97</v>
      </c>
      <c r="H327" s="51" t="n">
        <v>34</v>
      </c>
      <c r="I327" s="53" t="n">
        <v>805.89</v>
      </c>
      <c r="J327" s="53" t="n">
        <v>497.92</v>
      </c>
    </row>
    <row r="328" customFormat="false" ht="23.25" hidden="false" customHeight="false" outlineLevel="0" collapsed="false">
      <c r="A328" s="50"/>
      <c r="B328" s="51" t="n">
        <v>29</v>
      </c>
      <c r="C328" s="52" t="n">
        <v>85.2934</v>
      </c>
      <c r="D328" s="52" t="n">
        <v>85.307</v>
      </c>
      <c r="E328" s="73" t="n">
        <f aca="false">D328-C328</f>
        <v>0.0135999999999967</v>
      </c>
      <c r="F328" s="55" t="n">
        <f aca="false">((10^6)*E328/G328)</f>
        <v>49.0284437074038</v>
      </c>
      <c r="G328" s="73" t="n">
        <f aca="false">I328-J328</f>
        <v>277.39</v>
      </c>
      <c r="H328" s="51" t="n">
        <v>35</v>
      </c>
      <c r="I328" s="53" t="n">
        <v>849.75</v>
      </c>
      <c r="J328" s="53" t="n">
        <v>572.36</v>
      </c>
    </row>
    <row r="329" customFormat="false" ht="23.25" hidden="false" customHeight="false" outlineLevel="0" collapsed="false">
      <c r="A329" s="50"/>
      <c r="B329" s="51" t="n">
        <v>30</v>
      </c>
      <c r="C329" s="52" t="n">
        <v>84.999</v>
      </c>
      <c r="D329" s="52" t="n">
        <v>85.0132</v>
      </c>
      <c r="E329" s="73" t="n">
        <f aca="false">D329-C329</f>
        <v>0.0142000000000024</v>
      </c>
      <c r="F329" s="55" t="n">
        <f aca="false">((10^6)*E329/G329)</f>
        <v>48.7269233408909</v>
      </c>
      <c r="G329" s="73" t="n">
        <f aca="false">I329-J329</f>
        <v>291.42</v>
      </c>
      <c r="H329" s="51" t="n">
        <v>36</v>
      </c>
      <c r="I329" s="53" t="n">
        <v>698.2</v>
      </c>
      <c r="J329" s="53" t="n">
        <v>406.78</v>
      </c>
    </row>
    <row r="330" customFormat="false" ht="23.25" hidden="false" customHeight="false" outlineLevel="0" collapsed="false">
      <c r="A330" s="50" t="n">
        <v>22149</v>
      </c>
      <c r="B330" s="51" t="n">
        <v>31</v>
      </c>
      <c r="C330" s="52" t="n">
        <v>84.8982</v>
      </c>
      <c r="D330" s="52" t="n">
        <v>84.913</v>
      </c>
      <c r="E330" s="73" t="n">
        <f aca="false">D330-C330</f>
        <v>0.0147999999999939</v>
      </c>
      <c r="F330" s="55" t="n">
        <f aca="false">((10^6)*E330/G330)</f>
        <v>49.66276299451</v>
      </c>
      <c r="G330" s="73" t="n">
        <f aca="false">I330-J330</f>
        <v>298.01</v>
      </c>
      <c r="H330" s="51" t="n">
        <v>37</v>
      </c>
      <c r="I330" s="53" t="n">
        <v>831.03</v>
      </c>
      <c r="J330" s="53" t="n">
        <v>533.02</v>
      </c>
    </row>
    <row r="331" customFormat="false" ht="23.25" hidden="false" customHeight="false" outlineLevel="0" collapsed="false">
      <c r="A331" s="50"/>
      <c r="B331" s="51" t="n">
        <v>32</v>
      </c>
      <c r="C331" s="52" t="n">
        <v>85.0296</v>
      </c>
      <c r="D331" s="52" t="n">
        <v>85.044</v>
      </c>
      <c r="E331" s="73" t="n">
        <f aca="false">D331-C331</f>
        <v>0.0143999999999949</v>
      </c>
      <c r="F331" s="55" t="n">
        <f aca="false">((10^6)*E331/G331)</f>
        <v>47.2564977684263</v>
      </c>
      <c r="G331" s="73" t="n">
        <f aca="false">I331-J331</f>
        <v>304.72</v>
      </c>
      <c r="H331" s="51" t="n">
        <v>38</v>
      </c>
      <c r="I331" s="53" t="n">
        <v>796.49</v>
      </c>
      <c r="J331" s="53" t="n">
        <v>491.77</v>
      </c>
    </row>
    <row r="332" customFormat="false" ht="23.25" hidden="false" customHeight="false" outlineLevel="0" collapsed="false">
      <c r="A332" s="50"/>
      <c r="B332" s="51" t="n">
        <v>33</v>
      </c>
      <c r="C332" s="52" t="n">
        <v>86.0157</v>
      </c>
      <c r="D332" s="52" t="n">
        <v>86.033</v>
      </c>
      <c r="E332" s="73" t="n">
        <f aca="false">D332-C332</f>
        <v>0.0173000000000059</v>
      </c>
      <c r="F332" s="55" t="n">
        <f aca="false">((10^6)*E332/G332)</f>
        <v>51.0008549276432</v>
      </c>
      <c r="G332" s="73" t="n">
        <f aca="false">I332-J332</f>
        <v>339.21</v>
      </c>
      <c r="H332" s="51" t="n">
        <v>39</v>
      </c>
      <c r="I332" s="53" t="n">
        <v>647.21</v>
      </c>
      <c r="J332" s="53" t="n">
        <v>308</v>
      </c>
    </row>
    <row r="333" customFormat="false" ht="23.25" hidden="false" customHeight="false" outlineLevel="0" collapsed="false">
      <c r="A333" s="50" t="n">
        <v>22157</v>
      </c>
      <c r="B333" s="51" t="n">
        <v>34</v>
      </c>
      <c r="C333" s="52" t="n">
        <v>83.7422</v>
      </c>
      <c r="D333" s="52" t="n">
        <v>83.7648</v>
      </c>
      <c r="E333" s="73" t="n">
        <f aca="false">D333-C333</f>
        <v>0.0225999999999971</v>
      </c>
      <c r="F333" s="55" t="n">
        <f aca="false">((10^6)*E333/G333)</f>
        <v>75.7448805174685</v>
      </c>
      <c r="G333" s="73" t="n">
        <f aca="false">I333-J333</f>
        <v>298.37</v>
      </c>
      <c r="H333" s="51" t="n">
        <v>40</v>
      </c>
      <c r="I333" s="53" t="n">
        <v>810.29</v>
      </c>
      <c r="J333" s="53" t="n">
        <v>511.92</v>
      </c>
    </row>
    <row r="334" customFormat="false" ht="23.25" hidden="false" customHeight="false" outlineLevel="0" collapsed="false">
      <c r="A334" s="50"/>
      <c r="B334" s="51" t="n">
        <v>35</v>
      </c>
      <c r="C334" s="52" t="n">
        <v>85.0547</v>
      </c>
      <c r="D334" s="52" t="n">
        <v>85.0725</v>
      </c>
      <c r="E334" s="73" t="n">
        <f aca="false">D334-C334</f>
        <v>0.0178000000000083</v>
      </c>
      <c r="F334" s="55" t="n">
        <f aca="false">((10^6)*E334/G334)</f>
        <v>57.8748862010933</v>
      </c>
      <c r="G334" s="73" t="n">
        <f aca="false">I334-J334</f>
        <v>307.56</v>
      </c>
      <c r="H334" s="51" t="n">
        <v>41</v>
      </c>
      <c r="I334" s="53" t="n">
        <v>838.8</v>
      </c>
      <c r="J334" s="53" t="n">
        <v>531.24</v>
      </c>
    </row>
    <row r="335" customFormat="false" ht="23.25" hidden="false" customHeight="false" outlineLevel="0" collapsed="false">
      <c r="A335" s="50"/>
      <c r="B335" s="51" t="n">
        <v>36</v>
      </c>
      <c r="C335" s="52" t="n">
        <v>84.6093</v>
      </c>
      <c r="D335" s="52" t="n">
        <v>84.6337</v>
      </c>
      <c r="E335" s="73" t="n">
        <f aca="false">D335-C335</f>
        <v>0.0244</v>
      </c>
      <c r="F335" s="55" t="n">
        <f aca="false">((10^6)*E335/G335)</f>
        <v>58.3983533579053</v>
      </c>
      <c r="G335" s="73" t="n">
        <f aca="false">I335-J335</f>
        <v>417.82</v>
      </c>
      <c r="H335" s="51" t="n">
        <v>42</v>
      </c>
      <c r="I335" s="53" t="n">
        <v>785.4</v>
      </c>
      <c r="J335" s="53" t="n">
        <v>367.58</v>
      </c>
    </row>
    <row r="336" customFormat="false" ht="23.25" hidden="false" customHeight="false" outlineLevel="0" collapsed="false">
      <c r="A336" s="50" t="n">
        <v>22166</v>
      </c>
      <c r="B336" s="51" t="n">
        <v>16</v>
      </c>
      <c r="C336" s="52" t="n">
        <v>86.1925</v>
      </c>
      <c r="D336" s="52" t="n">
        <v>86.218</v>
      </c>
      <c r="E336" s="73" t="n">
        <f aca="false">D336-C336</f>
        <v>0.0255000000000081</v>
      </c>
      <c r="F336" s="55" t="n">
        <f aca="false">((10^6)*E336/G336)</f>
        <v>97.32824427484</v>
      </c>
      <c r="G336" s="73" t="n">
        <f aca="false">I336-J336</f>
        <v>262</v>
      </c>
      <c r="H336" s="51" t="n">
        <v>43</v>
      </c>
      <c r="I336" s="53" t="n">
        <v>801.9</v>
      </c>
      <c r="J336" s="53" t="n">
        <v>539.9</v>
      </c>
    </row>
    <row r="337" customFormat="false" ht="23.25" hidden="false" customHeight="false" outlineLevel="0" collapsed="false">
      <c r="A337" s="50"/>
      <c r="B337" s="51" t="n">
        <v>17</v>
      </c>
      <c r="C337" s="52" t="n">
        <v>87.2654</v>
      </c>
      <c r="D337" s="52" t="n">
        <v>87.2892</v>
      </c>
      <c r="E337" s="73" t="n">
        <f aca="false">D337-C337</f>
        <v>0.0237999999999943</v>
      </c>
      <c r="F337" s="55" t="n">
        <f aca="false">((10^6)*E337/G337)</f>
        <v>67.5867552677749</v>
      </c>
      <c r="G337" s="73" t="n">
        <f aca="false">I337-J337</f>
        <v>352.14</v>
      </c>
      <c r="H337" s="51" t="n">
        <v>44</v>
      </c>
      <c r="I337" s="53" t="n">
        <v>683.85</v>
      </c>
      <c r="J337" s="53" t="n">
        <v>331.71</v>
      </c>
    </row>
    <row r="338" customFormat="false" ht="23.25" hidden="false" customHeight="false" outlineLevel="0" collapsed="false">
      <c r="A338" s="50"/>
      <c r="B338" s="51" t="n">
        <v>18</v>
      </c>
      <c r="C338" s="52" t="n">
        <v>85.1868</v>
      </c>
      <c r="D338" s="52" t="n">
        <v>85.2046</v>
      </c>
      <c r="E338" s="73" t="n">
        <f aca="false">D338-C338</f>
        <v>0.017799999999994</v>
      </c>
      <c r="F338" s="55" t="n">
        <f aca="false">((10^6)*E338/G338)</f>
        <v>66.4055213579334</v>
      </c>
      <c r="G338" s="73" t="n">
        <f aca="false">I338-J338</f>
        <v>268.05</v>
      </c>
      <c r="H338" s="51" t="n">
        <v>45</v>
      </c>
      <c r="I338" s="53" t="n">
        <v>801.29</v>
      </c>
      <c r="J338" s="53" t="n">
        <v>533.24</v>
      </c>
    </row>
    <row r="339" customFormat="false" ht="23.25" hidden="false" customHeight="false" outlineLevel="0" collapsed="false">
      <c r="A339" s="50" t="n">
        <v>22177</v>
      </c>
      <c r="B339" s="51" t="n">
        <v>19</v>
      </c>
      <c r="C339" s="52" t="n">
        <v>89.0199</v>
      </c>
      <c r="D339" s="52" t="n">
        <v>89.0441</v>
      </c>
      <c r="E339" s="73" t="n">
        <f aca="false">D339-C339</f>
        <v>0.0241999999999933</v>
      </c>
      <c r="F339" s="55" t="n">
        <f aca="false">((10^6)*E339/G339)</f>
        <v>76.9157423004588</v>
      </c>
      <c r="G339" s="73" t="n">
        <f aca="false">I339-J339</f>
        <v>314.63</v>
      </c>
      <c r="H339" s="51" t="n">
        <v>46</v>
      </c>
      <c r="I339" s="53" t="n">
        <v>631.98</v>
      </c>
      <c r="J339" s="53" t="n">
        <v>317.35</v>
      </c>
    </row>
    <row r="340" customFormat="false" ht="23.25" hidden="false" customHeight="false" outlineLevel="0" collapsed="false">
      <c r="A340" s="50"/>
      <c r="B340" s="51" t="n">
        <v>20</v>
      </c>
      <c r="C340" s="52" t="n">
        <v>84.6963</v>
      </c>
      <c r="D340" s="52" t="n">
        <v>84.7198</v>
      </c>
      <c r="E340" s="73" t="n">
        <f aca="false">D340-C340</f>
        <v>0.0235000000000127</v>
      </c>
      <c r="F340" s="55" t="n">
        <f aca="false">((10^6)*E340/G340)</f>
        <v>91.761030847375</v>
      </c>
      <c r="G340" s="73" t="n">
        <f aca="false">I340-J340</f>
        <v>256.1</v>
      </c>
      <c r="H340" s="51" t="n">
        <v>47</v>
      </c>
      <c r="I340" s="53" t="n">
        <v>634.94</v>
      </c>
      <c r="J340" s="53" t="n">
        <v>378.84</v>
      </c>
    </row>
    <row r="341" customFormat="false" ht="23.25" hidden="false" customHeight="false" outlineLevel="0" collapsed="false">
      <c r="A341" s="50"/>
      <c r="B341" s="51" t="n">
        <v>21</v>
      </c>
      <c r="C341" s="52" t="n">
        <v>86.4001</v>
      </c>
      <c r="D341" s="52" t="n">
        <v>86.4188</v>
      </c>
      <c r="E341" s="73" t="n">
        <f aca="false">D341-C341</f>
        <v>0.0187000000000097</v>
      </c>
      <c r="F341" s="55" t="n">
        <f aca="false">((10^6)*E341/G341)</f>
        <v>59.2090681696157</v>
      </c>
      <c r="G341" s="73" t="n">
        <f aca="false">I341-J341</f>
        <v>315.83</v>
      </c>
      <c r="H341" s="51" t="n">
        <v>48</v>
      </c>
      <c r="I341" s="53" t="n">
        <v>704.53</v>
      </c>
      <c r="J341" s="53" t="n">
        <v>388.7</v>
      </c>
    </row>
    <row r="342" customFormat="false" ht="23.25" hidden="false" customHeight="false" outlineLevel="0" collapsed="false">
      <c r="A342" s="50" t="n">
        <v>22184</v>
      </c>
      <c r="B342" s="51" t="n">
        <v>22</v>
      </c>
      <c r="C342" s="52" t="n">
        <v>85.1489</v>
      </c>
      <c r="D342" s="52" t="n">
        <v>85.1724</v>
      </c>
      <c r="E342" s="73" t="n">
        <f aca="false">D342-C342</f>
        <v>0.0234999999999985</v>
      </c>
      <c r="F342" s="55" t="n">
        <f aca="false">((10^6)*E342/G342)</f>
        <v>69.9696302030564</v>
      </c>
      <c r="G342" s="73" t="n">
        <f aca="false">I342-J342</f>
        <v>335.86</v>
      </c>
      <c r="H342" s="51" t="n">
        <v>49</v>
      </c>
      <c r="I342" s="74" t="n">
        <v>702.99</v>
      </c>
      <c r="J342" s="53" t="n">
        <v>367.13</v>
      </c>
    </row>
    <row r="343" customFormat="false" ht="23.25" hidden="false" customHeight="false" outlineLevel="0" collapsed="false">
      <c r="A343" s="50"/>
      <c r="B343" s="51" t="n">
        <v>23</v>
      </c>
      <c r="C343" s="52" t="n">
        <v>87.7535</v>
      </c>
      <c r="D343" s="52" t="n">
        <v>87.7776</v>
      </c>
      <c r="E343" s="73" t="n">
        <f aca="false">D343-C343</f>
        <v>0.0241000000000042</v>
      </c>
      <c r="F343" s="55" t="n">
        <f aca="false">((10^6)*E343/G343)</f>
        <v>75.3595997498569</v>
      </c>
      <c r="G343" s="73" t="n">
        <f aca="false">I343-J343</f>
        <v>319.8</v>
      </c>
      <c r="H343" s="51" t="n">
        <v>50</v>
      </c>
      <c r="I343" s="53" t="n">
        <v>807.25</v>
      </c>
      <c r="J343" s="53" t="n">
        <v>487.45</v>
      </c>
    </row>
    <row r="344" customFormat="false" ht="23.25" hidden="false" customHeight="false" outlineLevel="0" collapsed="false">
      <c r="A344" s="50"/>
      <c r="B344" s="51" t="n">
        <v>24</v>
      </c>
      <c r="C344" s="52" t="n">
        <v>88.1274</v>
      </c>
      <c r="D344" s="52" t="n">
        <v>88.1531</v>
      </c>
      <c r="E344" s="73" t="n">
        <f aca="false">D344-C344</f>
        <v>0.0257000000000005</v>
      </c>
      <c r="F344" s="55" t="n">
        <f aca="false">((10^6)*E344/G344)</f>
        <v>100.425930991366</v>
      </c>
      <c r="G344" s="73" t="n">
        <f aca="false">I344-J344</f>
        <v>255.91</v>
      </c>
      <c r="H344" s="51" t="n">
        <v>51</v>
      </c>
      <c r="I344" s="53" t="n">
        <v>801.25</v>
      </c>
      <c r="J344" s="53" t="n">
        <v>545.34</v>
      </c>
    </row>
    <row r="345" customFormat="false" ht="23.25" hidden="false" customHeight="false" outlineLevel="0" collapsed="false">
      <c r="A345" s="50" t="n">
        <v>22194</v>
      </c>
      <c r="B345" s="51" t="n">
        <v>19</v>
      </c>
      <c r="C345" s="52" t="n">
        <v>88.9919</v>
      </c>
      <c r="D345" s="52" t="n">
        <v>89.007</v>
      </c>
      <c r="E345" s="73" t="n">
        <f aca="false">D345-C345</f>
        <v>0.0151000000000039</v>
      </c>
      <c r="F345" s="55" t="n">
        <f aca="false">((10^6)*E345/G345)</f>
        <v>40.609956162773</v>
      </c>
      <c r="G345" s="73" t="n">
        <f aca="false">I345-J345</f>
        <v>371.83</v>
      </c>
      <c r="H345" s="51" t="n">
        <v>52</v>
      </c>
      <c r="I345" s="53" t="n">
        <v>677.56</v>
      </c>
      <c r="J345" s="53" t="n">
        <v>305.73</v>
      </c>
    </row>
    <row r="346" customFormat="false" ht="23.25" hidden="false" customHeight="false" outlineLevel="0" collapsed="false">
      <c r="A346" s="50"/>
      <c r="B346" s="51" t="n">
        <v>20</v>
      </c>
      <c r="C346" s="52" t="n">
        <v>84.7006</v>
      </c>
      <c r="D346" s="52" t="n">
        <v>84.7128</v>
      </c>
      <c r="E346" s="73" t="n">
        <f aca="false">D346-C346</f>
        <v>0.0122000000000071</v>
      </c>
      <c r="F346" s="55" t="n">
        <f aca="false">((10^6)*E346/G346)</f>
        <v>33.6579578999837</v>
      </c>
      <c r="G346" s="73" t="n">
        <f aca="false">I346-J346</f>
        <v>362.47</v>
      </c>
      <c r="H346" s="51" t="n">
        <v>53</v>
      </c>
      <c r="I346" s="53" t="n">
        <v>729.66</v>
      </c>
      <c r="J346" s="53" t="n">
        <v>367.19</v>
      </c>
    </row>
    <row r="347" customFormat="false" ht="23.25" hidden="false" customHeight="false" outlineLevel="0" collapsed="false">
      <c r="A347" s="50"/>
      <c r="B347" s="51" t="n">
        <v>21</v>
      </c>
      <c r="C347" s="52" t="n">
        <v>86.4535</v>
      </c>
      <c r="D347" s="52" t="n">
        <v>86.4667</v>
      </c>
      <c r="E347" s="73" t="n">
        <f aca="false">D347-C347</f>
        <v>0.0131999999999977</v>
      </c>
      <c r="F347" s="55" t="n">
        <f aca="false">((10^6)*E347/G347)</f>
        <v>44.5374181793564</v>
      </c>
      <c r="G347" s="73" t="n">
        <f aca="false">I347-J347</f>
        <v>296.38</v>
      </c>
      <c r="H347" s="51" t="n">
        <v>54</v>
      </c>
      <c r="I347" s="53" t="n">
        <v>804.79</v>
      </c>
      <c r="J347" s="53" t="n">
        <v>508.41</v>
      </c>
    </row>
    <row r="348" customFormat="false" ht="23.25" hidden="false" customHeight="false" outlineLevel="0" collapsed="false">
      <c r="A348" s="50" t="n">
        <v>22200</v>
      </c>
      <c r="B348" s="51" t="n">
        <v>22</v>
      </c>
      <c r="C348" s="52" t="n">
        <v>85.1509</v>
      </c>
      <c r="D348" s="52" t="n">
        <v>85.6884</v>
      </c>
      <c r="E348" s="73" t="n">
        <f aca="false">D348-C348</f>
        <v>0.537500000000009</v>
      </c>
      <c r="F348" s="55" t="n">
        <f aca="false">((10^6)*E348/G348)</f>
        <v>1833.21964529334</v>
      </c>
      <c r="G348" s="73" t="n">
        <f aca="false">I348-J348</f>
        <v>293.2</v>
      </c>
      <c r="H348" s="51" t="n">
        <v>55</v>
      </c>
      <c r="I348" s="53" t="n">
        <v>836.03</v>
      </c>
      <c r="J348" s="53" t="n">
        <v>542.83</v>
      </c>
    </row>
    <row r="349" customFormat="false" ht="23.25" hidden="false" customHeight="false" outlineLevel="0" collapsed="false">
      <c r="B349" s="51" t="n">
        <v>23</v>
      </c>
      <c r="C349" s="52" t="n">
        <v>87.7384</v>
      </c>
      <c r="D349" s="52" t="n">
        <v>88.3118</v>
      </c>
      <c r="E349" s="73" t="n">
        <f aca="false">D349-C349</f>
        <v>0.573400000000007</v>
      </c>
      <c r="F349" s="55" t="n">
        <f aca="false">((10^6)*E349/G349)</f>
        <v>1733.53085225385</v>
      </c>
      <c r="G349" s="73" t="n">
        <f aca="false">I349-J349</f>
        <v>330.77</v>
      </c>
      <c r="H349" s="51" t="n">
        <v>56</v>
      </c>
      <c r="I349" s="53" t="n">
        <v>802.84</v>
      </c>
      <c r="J349" s="53" t="n">
        <v>472.07</v>
      </c>
    </row>
    <row r="350" customFormat="false" ht="23.25" hidden="false" customHeight="false" outlineLevel="0" collapsed="false">
      <c r="A350" s="50"/>
      <c r="B350" s="51" t="n">
        <v>24</v>
      </c>
      <c r="C350" s="52" t="n">
        <v>88.123</v>
      </c>
      <c r="D350" s="52" t="n">
        <v>88.6098</v>
      </c>
      <c r="E350" s="73" t="n">
        <f aca="false">D350-C350</f>
        <v>0.486800000000002</v>
      </c>
      <c r="F350" s="55" t="n">
        <f aca="false">((10^6)*E350/G350)</f>
        <v>1402.35646587734</v>
      </c>
      <c r="G350" s="73" t="n">
        <f aca="false">I350-J350</f>
        <v>347.13</v>
      </c>
      <c r="H350" s="51" t="n">
        <v>57</v>
      </c>
      <c r="I350" s="53" t="n">
        <v>686.98</v>
      </c>
      <c r="J350" s="53" t="n">
        <v>339.85</v>
      </c>
    </row>
    <row r="351" customFormat="false" ht="23.25" hidden="false" customHeight="false" outlineLevel="0" collapsed="false">
      <c r="A351" s="50" t="n">
        <v>22219</v>
      </c>
      <c r="B351" s="51" t="n">
        <v>25</v>
      </c>
      <c r="C351" s="52" t="n">
        <v>87.0554</v>
      </c>
      <c r="D351" s="52" t="n">
        <v>87.1514</v>
      </c>
      <c r="E351" s="73" t="n">
        <f aca="false">D351-C351</f>
        <v>0.0959999999999894</v>
      </c>
      <c r="F351" s="55" t="n">
        <f aca="false">((10^6)*E351/G351)</f>
        <v>281.574470581303</v>
      </c>
      <c r="G351" s="73" t="n">
        <f aca="false">I351-J351</f>
        <v>340.94</v>
      </c>
      <c r="H351" s="51" t="n">
        <v>58</v>
      </c>
      <c r="I351" s="53" t="n">
        <v>778.42</v>
      </c>
      <c r="J351" s="53" t="n">
        <v>437.48</v>
      </c>
    </row>
    <row r="352" customFormat="false" ht="23.25" hidden="false" customHeight="false" outlineLevel="0" collapsed="false">
      <c r="A352" s="50"/>
      <c r="B352" s="51" t="n">
        <v>26</v>
      </c>
      <c r="C352" s="52" t="n">
        <v>85.8274</v>
      </c>
      <c r="D352" s="52" t="n">
        <v>85.9118</v>
      </c>
      <c r="E352" s="73" t="n">
        <f aca="false">D352-C352</f>
        <v>0.0844000000000023</v>
      </c>
      <c r="F352" s="55" t="n">
        <f aca="false">((10^6)*E352/G352)</f>
        <v>248.286411908341</v>
      </c>
      <c r="G352" s="73" t="n">
        <f aca="false">I352-J352</f>
        <v>339.93</v>
      </c>
      <c r="H352" s="51" t="n">
        <v>59</v>
      </c>
      <c r="I352" s="53" t="n">
        <v>718.36</v>
      </c>
      <c r="J352" s="53" t="n">
        <v>378.43</v>
      </c>
    </row>
    <row r="353" customFormat="false" ht="23.25" hidden="false" customHeight="false" outlineLevel="0" collapsed="false">
      <c r="A353" s="50"/>
      <c r="B353" s="51" t="n">
        <v>27</v>
      </c>
      <c r="C353" s="52" t="n">
        <v>86.3657</v>
      </c>
      <c r="D353" s="52" t="n">
        <v>86.4591</v>
      </c>
      <c r="E353" s="73" t="n">
        <f aca="false">D353-C353</f>
        <v>0.0934000000000026</v>
      </c>
      <c r="F353" s="55" t="n">
        <f aca="false">((10^6)*E353/G353)</f>
        <v>280.860021049474</v>
      </c>
      <c r="G353" s="73" t="n">
        <f aca="false">I353-J353</f>
        <v>332.55</v>
      </c>
      <c r="H353" s="51" t="n">
        <v>60</v>
      </c>
      <c r="I353" s="53" t="n">
        <v>855.52</v>
      </c>
      <c r="J353" s="53" t="n">
        <v>522.97</v>
      </c>
    </row>
    <row r="354" customFormat="false" ht="23.25" hidden="false" customHeight="false" outlineLevel="0" collapsed="false">
      <c r="A354" s="50" t="n">
        <v>22227</v>
      </c>
      <c r="B354" s="51" t="n">
        <v>19</v>
      </c>
      <c r="C354" s="52" t="n">
        <v>88.963</v>
      </c>
      <c r="D354" s="52" t="n">
        <v>88.9774</v>
      </c>
      <c r="E354" s="73" t="n">
        <f aca="false">D354-C354</f>
        <v>0.0144000000000091</v>
      </c>
      <c r="F354" s="55" t="n">
        <f aca="false">((10^6)*E354/G354)</f>
        <v>50.4484304933053</v>
      </c>
      <c r="G354" s="73" t="n">
        <f aca="false">I354-J354</f>
        <v>285.44</v>
      </c>
      <c r="H354" s="51" t="n">
        <v>61</v>
      </c>
      <c r="I354" s="53" t="n">
        <v>828.49</v>
      </c>
      <c r="J354" s="53" t="n">
        <v>543.05</v>
      </c>
    </row>
    <row r="355" customFormat="false" ht="23.25" hidden="false" customHeight="false" outlineLevel="0" collapsed="false">
      <c r="A355" s="50"/>
      <c r="B355" s="51" t="n">
        <v>20</v>
      </c>
      <c r="C355" s="52" t="n">
        <v>84.6326</v>
      </c>
      <c r="D355" s="52" t="n">
        <v>84.6434</v>
      </c>
      <c r="E355" s="73" t="n">
        <f aca="false">D355-C355</f>
        <v>0.0108000000000033</v>
      </c>
      <c r="F355" s="55" t="n">
        <f aca="false">((10^6)*E355/G355)</f>
        <v>39.0723924604871</v>
      </c>
      <c r="G355" s="73" t="n">
        <f aca="false">I355-J355</f>
        <v>276.41</v>
      </c>
      <c r="H355" s="51" t="n">
        <v>62</v>
      </c>
      <c r="I355" s="53" t="n">
        <v>782.96</v>
      </c>
      <c r="J355" s="53" t="n">
        <v>506.55</v>
      </c>
    </row>
    <row r="356" customFormat="false" ht="23.25" hidden="false" customHeight="false" outlineLevel="0" collapsed="false">
      <c r="A356" s="50"/>
      <c r="B356" s="51" t="n">
        <v>21</v>
      </c>
      <c r="C356" s="52" t="n">
        <v>86.3486</v>
      </c>
      <c r="D356" s="52" t="n">
        <v>86.363</v>
      </c>
      <c r="E356" s="73" t="n">
        <f aca="false">D356-C356</f>
        <v>0.0143999999999949</v>
      </c>
      <c r="F356" s="55" t="n">
        <f aca="false">((10^6)*E356/G356)</f>
        <v>51.1527121594077</v>
      </c>
      <c r="G356" s="73" t="n">
        <f aca="false">I356-J356</f>
        <v>281.51</v>
      </c>
      <c r="H356" s="51" t="n">
        <v>63</v>
      </c>
      <c r="I356" s="53" t="n">
        <v>630.07</v>
      </c>
      <c r="J356" s="53" t="n">
        <v>348.56</v>
      </c>
    </row>
    <row r="357" customFormat="false" ht="23.25" hidden="false" customHeight="false" outlineLevel="0" collapsed="false">
      <c r="A357" s="50" t="n">
        <v>22236</v>
      </c>
      <c r="B357" s="51" t="n">
        <v>22</v>
      </c>
      <c r="C357" s="52" t="n">
        <v>85.0976</v>
      </c>
      <c r="D357" s="52" t="n">
        <v>85.1144</v>
      </c>
      <c r="E357" s="73" t="n">
        <f aca="false">D357-C357</f>
        <v>0.0168000000000035</v>
      </c>
      <c r="F357" s="55" t="n">
        <f aca="false">((10^6)*E357/G357)</f>
        <v>60.6038743191208</v>
      </c>
      <c r="G357" s="73" t="n">
        <f aca="false">I357-J357</f>
        <v>277.21</v>
      </c>
      <c r="H357" s="51" t="n">
        <v>64</v>
      </c>
      <c r="I357" s="53" t="n">
        <v>788.97</v>
      </c>
      <c r="J357" s="53" t="n">
        <v>511.76</v>
      </c>
    </row>
    <row r="358" customFormat="false" ht="23.25" hidden="false" customHeight="false" outlineLevel="0" collapsed="false">
      <c r="A358" s="50"/>
      <c r="B358" s="51" t="n">
        <v>23</v>
      </c>
      <c r="C358" s="52" t="n">
        <v>87.6937</v>
      </c>
      <c r="D358" s="52" t="n">
        <v>87.7041</v>
      </c>
      <c r="E358" s="73" t="n">
        <f aca="false">D358-C358</f>
        <v>0.01039999999999</v>
      </c>
      <c r="F358" s="55" t="n">
        <f aca="false">((10^6)*E358/G358)</f>
        <v>35.1636461995874</v>
      </c>
      <c r="G358" s="73" t="n">
        <f aca="false">I358-J358</f>
        <v>295.76</v>
      </c>
      <c r="H358" s="51" t="n">
        <v>65</v>
      </c>
      <c r="I358" s="53" t="n">
        <v>668.34</v>
      </c>
      <c r="J358" s="53" t="n">
        <v>372.58</v>
      </c>
    </row>
    <row r="359" customFormat="false" ht="23.25" hidden="false" customHeight="false" outlineLevel="0" collapsed="false">
      <c r="A359" s="50"/>
      <c r="B359" s="51" t="n">
        <v>24</v>
      </c>
      <c r="C359" s="52" t="n">
        <v>88.0444</v>
      </c>
      <c r="D359" s="52" t="n">
        <v>88.0596</v>
      </c>
      <c r="E359" s="73" t="n">
        <f aca="false">D359-C359</f>
        <v>0.0152000000000072</v>
      </c>
      <c r="F359" s="55" t="n">
        <f aca="false">((10^6)*E359/G359)</f>
        <v>54.9490275468412</v>
      </c>
      <c r="G359" s="73" t="n">
        <f aca="false">I359-J359</f>
        <v>276.62</v>
      </c>
      <c r="H359" s="51" t="n">
        <v>66</v>
      </c>
      <c r="I359" s="53" t="n">
        <v>811.95</v>
      </c>
      <c r="J359" s="53" t="n">
        <v>535.33</v>
      </c>
    </row>
    <row r="360" customFormat="false" ht="23.25" hidden="false" customHeight="false" outlineLevel="0" collapsed="false">
      <c r="A360" s="50" t="n">
        <v>22247</v>
      </c>
      <c r="B360" s="51" t="n">
        <v>25</v>
      </c>
      <c r="C360" s="52" t="n">
        <v>87.0543</v>
      </c>
      <c r="D360" s="52" t="n">
        <v>87.0641</v>
      </c>
      <c r="E360" s="73" t="n">
        <f aca="false">D360-C360</f>
        <v>0.00979999999999848</v>
      </c>
      <c r="F360" s="55" t="n">
        <f aca="false">((10^6)*E360/G360)</f>
        <v>32.2304808261477</v>
      </c>
      <c r="G360" s="73" t="n">
        <f aca="false">I360-J360</f>
        <v>304.06</v>
      </c>
      <c r="H360" s="51" t="n">
        <v>67</v>
      </c>
      <c r="I360" s="53" t="n">
        <v>640.42</v>
      </c>
      <c r="J360" s="53" t="n">
        <v>336.36</v>
      </c>
    </row>
    <row r="361" customFormat="false" ht="23.25" hidden="false" customHeight="false" outlineLevel="0" collapsed="false">
      <c r="A361" s="50"/>
      <c r="B361" s="51" t="n">
        <v>26</v>
      </c>
      <c r="C361" s="52" t="n">
        <v>85.7862</v>
      </c>
      <c r="D361" s="52" t="n">
        <v>85.7946</v>
      </c>
      <c r="E361" s="73" t="n">
        <f aca="false">D361-C361</f>
        <v>0.00840000000000885</v>
      </c>
      <c r="F361" s="55" t="n">
        <f aca="false">((10^6)*E361/G361)</f>
        <v>29.2682926829576</v>
      </c>
      <c r="G361" s="73" t="n">
        <f aca="false">I361-J361</f>
        <v>287</v>
      </c>
      <c r="H361" s="51" t="n">
        <v>68</v>
      </c>
      <c r="I361" s="53" t="n">
        <v>825.8</v>
      </c>
      <c r="J361" s="53" t="n">
        <v>538.8</v>
      </c>
    </row>
    <row r="362" customFormat="false" ht="23.25" hidden="false" customHeight="false" outlineLevel="0" collapsed="false">
      <c r="A362" s="50"/>
      <c r="B362" s="51" t="n">
        <v>27</v>
      </c>
      <c r="C362" s="52" t="n">
        <v>86.295</v>
      </c>
      <c r="D362" s="52" t="n">
        <v>86.31</v>
      </c>
      <c r="E362" s="73" t="n">
        <f aca="false">D362-C362</f>
        <v>0.0150000000000006</v>
      </c>
      <c r="F362" s="55" t="n">
        <f aca="false">((10^6)*E362/G362)</f>
        <v>54.5375218150108</v>
      </c>
      <c r="G362" s="73" t="n">
        <f aca="false">I362-J362</f>
        <v>275.04</v>
      </c>
      <c r="H362" s="51" t="n">
        <v>69</v>
      </c>
      <c r="I362" s="53" t="n">
        <v>721.93</v>
      </c>
      <c r="J362" s="53" t="n">
        <v>446.89</v>
      </c>
    </row>
    <row r="363" customFormat="false" ht="23.25" hidden="false" customHeight="false" outlineLevel="0" collapsed="false">
      <c r="A363" s="50" t="n">
        <v>22257</v>
      </c>
      <c r="B363" s="51" t="n">
        <v>19</v>
      </c>
      <c r="C363" s="52" t="n">
        <v>89.004</v>
      </c>
      <c r="D363" s="52" t="n">
        <v>89.019</v>
      </c>
      <c r="E363" s="73" t="n">
        <f aca="false">D363-C363</f>
        <v>0.0150000000000006</v>
      </c>
      <c r="F363" s="55" t="n">
        <f aca="false">((10^6)*E363/G363)</f>
        <v>48.2299604514343</v>
      </c>
      <c r="G363" s="73" t="n">
        <f aca="false">I363-J363</f>
        <v>311.01</v>
      </c>
      <c r="H363" s="51" t="n">
        <v>70</v>
      </c>
      <c r="I363" s="53" t="n">
        <v>866.04</v>
      </c>
      <c r="J363" s="53" t="n">
        <v>555.03</v>
      </c>
    </row>
    <row r="364" customFormat="false" ht="23.25" hidden="false" customHeight="false" outlineLevel="0" collapsed="false">
      <c r="B364" s="51" t="n">
        <v>20</v>
      </c>
      <c r="C364" s="52" t="n">
        <v>84.6791</v>
      </c>
      <c r="D364" s="52" t="n">
        <v>84.6896</v>
      </c>
      <c r="E364" s="73" t="n">
        <f aca="false">D364-C364</f>
        <v>0.0104999999999933</v>
      </c>
      <c r="F364" s="55" t="n">
        <f aca="false">((10^6)*E364/G364)</f>
        <v>37.068417708089</v>
      </c>
      <c r="G364" s="73" t="n">
        <f aca="false">I364-J364</f>
        <v>283.26</v>
      </c>
      <c r="H364" s="51" t="n">
        <v>71</v>
      </c>
      <c r="I364" s="53" t="n">
        <v>827.66</v>
      </c>
      <c r="J364" s="53" t="n">
        <v>544.4</v>
      </c>
    </row>
    <row r="365" customFormat="false" ht="23.25" hidden="false" customHeight="false" outlineLevel="0" collapsed="false">
      <c r="A365" s="50"/>
      <c r="B365" s="51" t="n">
        <v>21</v>
      </c>
      <c r="C365" s="52" t="n">
        <v>86.3844</v>
      </c>
      <c r="D365" s="52" t="n">
        <v>86.3962</v>
      </c>
      <c r="E365" s="73" t="n">
        <f aca="false">D365-C365</f>
        <v>0.0117999999999938</v>
      </c>
      <c r="F365" s="55" t="n">
        <f aca="false">((10^6)*E365/G365)</f>
        <v>36.1021875477859</v>
      </c>
      <c r="G365" s="73" t="n">
        <f aca="false">I365-J365</f>
        <v>326.85</v>
      </c>
      <c r="H365" s="51" t="n">
        <v>72</v>
      </c>
      <c r="I365" s="53" t="n">
        <v>670.23</v>
      </c>
      <c r="J365" s="53" t="n">
        <v>343.38</v>
      </c>
    </row>
    <row r="366" customFormat="false" ht="23.25" hidden="false" customHeight="false" outlineLevel="0" collapsed="false">
      <c r="A366" s="50" t="n">
        <v>22270</v>
      </c>
      <c r="B366" s="51" t="n">
        <v>22</v>
      </c>
      <c r="C366" s="52" t="n">
        <v>85.1676</v>
      </c>
      <c r="D366" s="52" t="n">
        <v>85.1816</v>
      </c>
      <c r="E366" s="73" t="n">
        <f aca="false">D366-C366</f>
        <v>0.01400000000001</v>
      </c>
      <c r="F366" s="55" t="n">
        <f aca="false">((10^6)*E366/G366)</f>
        <v>51.3591841227118</v>
      </c>
      <c r="G366" s="73" t="n">
        <f aca="false">I366-J366</f>
        <v>272.59</v>
      </c>
      <c r="H366" s="51" t="n">
        <v>73</v>
      </c>
      <c r="I366" s="53" t="n">
        <v>824.65</v>
      </c>
      <c r="J366" s="53" t="n">
        <v>552.06</v>
      </c>
    </row>
    <row r="367" customFormat="false" ht="23.25" hidden="false" customHeight="false" outlineLevel="0" collapsed="false">
      <c r="B367" s="51" t="n">
        <v>23</v>
      </c>
      <c r="C367" s="52" t="n">
        <v>87.7141</v>
      </c>
      <c r="D367" s="52" t="n">
        <v>87.7251</v>
      </c>
      <c r="E367" s="73" t="n">
        <f aca="false">D367-C367</f>
        <v>0.0109999999999957</v>
      </c>
      <c r="F367" s="55" t="n">
        <f aca="false">((10^6)*E367/G367)</f>
        <v>34.8057207948224</v>
      </c>
      <c r="G367" s="73" t="n">
        <f aca="false">I367-J367</f>
        <v>316.04</v>
      </c>
      <c r="H367" s="51" t="n">
        <v>74</v>
      </c>
      <c r="I367" s="53" t="n">
        <v>699.82</v>
      </c>
      <c r="J367" s="53" t="n">
        <v>383.78</v>
      </c>
    </row>
    <row r="368" customFormat="false" ht="23.25" hidden="false" customHeight="false" outlineLevel="0" collapsed="false">
      <c r="A368" s="50"/>
      <c r="B368" s="51" t="n">
        <v>24</v>
      </c>
      <c r="C368" s="52" t="n">
        <v>88.1017</v>
      </c>
      <c r="D368" s="52" t="n">
        <v>88.1153</v>
      </c>
      <c r="E368" s="73" t="n">
        <f aca="false">D368-C368</f>
        <v>0.0136000000000109</v>
      </c>
      <c r="F368" s="55" t="n">
        <f aca="false">((10^6)*E368/G368)</f>
        <v>36.9917040663972</v>
      </c>
      <c r="G368" s="73" t="n">
        <f aca="false">I368-J368</f>
        <v>367.65</v>
      </c>
      <c r="H368" s="51" t="n">
        <v>75</v>
      </c>
      <c r="I368" s="53" t="n">
        <v>641.22</v>
      </c>
      <c r="J368" s="53" t="n">
        <v>273.57</v>
      </c>
    </row>
    <row r="369" customFormat="false" ht="23.25" hidden="false" customHeight="false" outlineLevel="0" collapsed="false">
      <c r="A369" s="50" t="n">
        <v>22277</v>
      </c>
      <c r="B369" s="51" t="n">
        <v>25</v>
      </c>
      <c r="C369" s="52" t="n">
        <v>87.1071</v>
      </c>
      <c r="D369" s="52" t="n">
        <v>87.1178</v>
      </c>
      <c r="E369" s="73" t="n">
        <f aca="false">D369-C369</f>
        <v>0.0106999999999999</v>
      </c>
      <c r="F369" s="55" t="n">
        <f aca="false">((10^6)*E369/G369)</f>
        <v>38.0093069517954</v>
      </c>
      <c r="G369" s="73" t="n">
        <f aca="false">I369-J369</f>
        <v>281.51</v>
      </c>
      <c r="H369" s="51" t="n">
        <v>76</v>
      </c>
      <c r="I369" s="53" t="n">
        <v>856.59</v>
      </c>
      <c r="J369" s="53" t="n">
        <v>575.08</v>
      </c>
    </row>
    <row r="370" customFormat="false" ht="23.25" hidden="false" customHeight="false" outlineLevel="0" collapsed="false">
      <c r="B370" s="51" t="n">
        <v>26</v>
      </c>
      <c r="C370" s="52" t="n">
        <v>85.8474</v>
      </c>
      <c r="D370" s="52" t="n">
        <v>85.8597</v>
      </c>
      <c r="E370" s="73" t="n">
        <f aca="false">D370-C370</f>
        <v>0.0123000000000104</v>
      </c>
      <c r="F370" s="55" t="n">
        <f aca="false">((10^6)*E370/G370)</f>
        <v>48.4690861804406</v>
      </c>
      <c r="G370" s="73" t="n">
        <f aca="false">I370-J370</f>
        <v>253.77</v>
      </c>
      <c r="H370" s="51" t="n">
        <v>77</v>
      </c>
      <c r="I370" s="53" t="n">
        <v>876.59</v>
      </c>
      <c r="J370" s="53" t="n">
        <v>622.82</v>
      </c>
    </row>
    <row r="371" customFormat="false" ht="23.25" hidden="false" customHeight="false" outlineLevel="0" collapsed="false">
      <c r="A371" s="50"/>
      <c r="B371" s="51" t="n">
        <v>27</v>
      </c>
      <c r="C371" s="52" t="n">
        <v>86.3691</v>
      </c>
      <c r="D371" s="52" t="n">
        <v>86.389</v>
      </c>
      <c r="E371" s="73" t="n">
        <f aca="false">D371-C371</f>
        <v>0.0198999999999927</v>
      </c>
      <c r="F371" s="55" t="n">
        <f aca="false">((10^6)*E371/G371)</f>
        <v>61.9802535272455</v>
      </c>
      <c r="G371" s="73" t="n">
        <f aca="false">I371-J371</f>
        <v>321.07</v>
      </c>
      <c r="H371" s="51" t="n">
        <v>78</v>
      </c>
      <c r="I371" s="53" t="n">
        <v>783.65</v>
      </c>
      <c r="J371" s="53" t="n">
        <v>462.58</v>
      </c>
    </row>
    <row r="372" customFormat="false" ht="23.25" hidden="false" customHeight="false" outlineLevel="0" collapsed="false">
      <c r="A372" s="50" t="n">
        <v>22285</v>
      </c>
      <c r="B372" s="51" t="n">
        <v>19</v>
      </c>
      <c r="C372" s="52" t="n">
        <v>88.9503</v>
      </c>
      <c r="D372" s="52" t="n">
        <v>88.9564</v>
      </c>
      <c r="E372" s="73" t="n">
        <f aca="false">D372-C372</f>
        <v>0.00610000000000355</v>
      </c>
      <c r="F372" s="55" t="n">
        <f aca="false">((10^6)*E372/G372)</f>
        <v>21.5031020868709</v>
      </c>
      <c r="G372" s="73" t="n">
        <f aca="false">I372-J372</f>
        <v>283.68</v>
      </c>
      <c r="H372" s="51" t="n">
        <v>79</v>
      </c>
      <c r="I372" s="53" t="n">
        <v>824.53</v>
      </c>
      <c r="J372" s="53" t="n">
        <v>540.85</v>
      </c>
    </row>
    <row r="373" customFormat="false" ht="23.25" hidden="false" customHeight="false" outlineLevel="0" collapsed="false">
      <c r="A373" s="50"/>
      <c r="B373" s="51" t="n">
        <v>20</v>
      </c>
      <c r="C373" s="52" t="n">
        <v>84.6501</v>
      </c>
      <c r="D373" s="52" t="n">
        <v>84.6543</v>
      </c>
      <c r="E373" s="73" t="n">
        <f aca="false">D373-C373</f>
        <v>0.00420000000001153</v>
      </c>
      <c r="F373" s="55" t="n">
        <f aca="false">((10^6)*E373/G373)</f>
        <v>15.4326658093387</v>
      </c>
      <c r="G373" s="73" t="n">
        <f aca="false">I373-J373</f>
        <v>272.15</v>
      </c>
      <c r="H373" s="51" t="n">
        <v>80</v>
      </c>
      <c r="I373" s="53" t="n">
        <v>828.61</v>
      </c>
      <c r="J373" s="53" t="n">
        <v>556.46</v>
      </c>
    </row>
    <row r="374" customFormat="false" ht="23.25" hidden="false" customHeight="false" outlineLevel="0" collapsed="false">
      <c r="A374" s="50"/>
      <c r="B374" s="51" t="n">
        <v>21</v>
      </c>
      <c r="C374" s="52" t="n">
        <v>86.3601</v>
      </c>
      <c r="D374" s="52" t="n">
        <v>86.368</v>
      </c>
      <c r="E374" s="73" t="n">
        <f aca="false">D374-C374</f>
        <v>0.00789999999999225</v>
      </c>
      <c r="F374" s="55" t="n">
        <f aca="false">((10^6)*E374/G374)</f>
        <v>27.6678457604884</v>
      </c>
      <c r="G374" s="73" t="n">
        <f aca="false">I374-J374</f>
        <v>285.53</v>
      </c>
      <c r="H374" s="51" t="n">
        <v>81</v>
      </c>
      <c r="I374" s="53" t="n">
        <v>840.5</v>
      </c>
      <c r="J374" s="53" t="n">
        <v>554.97</v>
      </c>
    </row>
    <row r="375" customFormat="false" ht="23.25" hidden="false" customHeight="false" outlineLevel="0" collapsed="false">
      <c r="A375" s="50" t="n">
        <v>22296</v>
      </c>
      <c r="B375" s="51" t="n">
        <v>22</v>
      </c>
      <c r="C375" s="52" t="n">
        <v>85.1764</v>
      </c>
      <c r="D375" s="52" t="n">
        <v>85.1853</v>
      </c>
      <c r="E375" s="73" t="n">
        <f aca="false">D375-C375</f>
        <v>0.00889999999999702</v>
      </c>
      <c r="F375" s="55" t="n">
        <f aca="false">((10^6)*E375/G375)</f>
        <v>29.5818653194078</v>
      </c>
      <c r="G375" s="73" t="n">
        <f aca="false">I375-J375</f>
        <v>300.86</v>
      </c>
      <c r="H375" s="51" t="n">
        <v>82</v>
      </c>
      <c r="I375" s="53" t="n">
        <v>665.47</v>
      </c>
      <c r="J375" s="53" t="n">
        <v>364.61</v>
      </c>
    </row>
    <row r="376" customFormat="false" ht="23.25" hidden="false" customHeight="false" outlineLevel="0" collapsed="false">
      <c r="A376" s="50"/>
      <c r="B376" s="51" t="n">
        <v>23</v>
      </c>
      <c r="C376" s="52" t="n">
        <v>87.7398</v>
      </c>
      <c r="D376" s="52" t="n">
        <v>87.7472</v>
      </c>
      <c r="E376" s="73" t="n">
        <f aca="false">D376-C376</f>
        <v>0.00740000000000407</v>
      </c>
      <c r="F376" s="55" t="n">
        <f aca="false">((10^6)*E376/G376)</f>
        <v>24.6650223318581</v>
      </c>
      <c r="G376" s="73" t="n">
        <f aca="false">I376-J376</f>
        <v>300.02</v>
      </c>
      <c r="H376" s="51" t="n">
        <v>83</v>
      </c>
      <c r="I376" s="53" t="n">
        <v>677.89</v>
      </c>
      <c r="J376" s="53" t="n">
        <v>377.87</v>
      </c>
    </row>
    <row r="377" customFormat="false" ht="23.25" hidden="false" customHeight="false" outlineLevel="0" collapsed="false">
      <c r="A377" s="50"/>
      <c r="B377" s="51" t="n">
        <v>24</v>
      </c>
      <c r="C377" s="52" t="n">
        <v>88.11</v>
      </c>
      <c r="D377" s="52" t="n">
        <v>88.1197</v>
      </c>
      <c r="E377" s="73" t="n">
        <f aca="false">D377-C377</f>
        <v>0.00969999999999516</v>
      </c>
      <c r="F377" s="55" t="n">
        <f aca="false">((10^6)*E377/G377)</f>
        <v>31.8827241651169</v>
      </c>
      <c r="G377" s="73" t="n">
        <f aca="false">I377-J377</f>
        <v>304.24</v>
      </c>
      <c r="H377" s="51" t="n">
        <v>84</v>
      </c>
      <c r="I377" s="53" t="n">
        <v>812.57</v>
      </c>
      <c r="J377" s="53" t="n">
        <v>508.33</v>
      </c>
    </row>
    <row r="378" customFormat="false" ht="23.25" hidden="false" customHeight="false" outlineLevel="0" collapsed="false">
      <c r="A378" s="50" t="n">
        <v>22304</v>
      </c>
      <c r="B378" s="51" t="n">
        <v>25</v>
      </c>
      <c r="C378" s="52" t="n">
        <v>87.0987</v>
      </c>
      <c r="D378" s="52" t="n">
        <v>87.1073</v>
      </c>
      <c r="E378" s="73" t="n">
        <f aca="false">D378-C378</f>
        <v>0.00860000000000127</v>
      </c>
      <c r="F378" s="55" t="n">
        <f aca="false">((10^6)*E378/G378)</f>
        <v>26.7113927195964</v>
      </c>
      <c r="G378" s="73" t="n">
        <f aca="false">I378-J378</f>
        <v>321.96</v>
      </c>
      <c r="H378" s="51" t="n">
        <v>85</v>
      </c>
      <c r="I378" s="53" t="n">
        <v>641.86</v>
      </c>
      <c r="J378" s="53" t="n">
        <v>319.9</v>
      </c>
    </row>
    <row r="379" customFormat="false" ht="23.25" hidden="false" customHeight="false" outlineLevel="0" collapsed="false">
      <c r="A379" s="50"/>
      <c r="B379" s="51" t="n">
        <v>26</v>
      </c>
      <c r="C379" s="52" t="n">
        <v>85.8645</v>
      </c>
      <c r="D379" s="52" t="n">
        <v>85.8725</v>
      </c>
      <c r="E379" s="73" t="n">
        <f aca="false">D379-C379</f>
        <v>0.00799999999999557</v>
      </c>
      <c r="F379" s="55" t="n">
        <f aca="false">((10^6)*E379/G379)</f>
        <v>27.8251191262758</v>
      </c>
      <c r="G379" s="73" t="n">
        <f aca="false">I379-J379</f>
        <v>287.51</v>
      </c>
      <c r="H379" s="51" t="n">
        <v>86</v>
      </c>
      <c r="I379" s="53" t="n">
        <v>875.95</v>
      </c>
      <c r="J379" s="53" t="n">
        <v>588.44</v>
      </c>
    </row>
    <row r="380" customFormat="false" ht="23.25" hidden="false" customHeight="false" outlineLevel="0" collapsed="false">
      <c r="A380" s="50"/>
      <c r="B380" s="51" t="n">
        <v>27</v>
      </c>
      <c r="C380" s="52" t="n">
        <v>86.369</v>
      </c>
      <c r="D380" s="52" t="n">
        <v>86.3757</v>
      </c>
      <c r="E380" s="73" t="n">
        <f aca="false">D380-C380</f>
        <v>0.00669999999999504</v>
      </c>
      <c r="F380" s="55" t="n">
        <f aca="false">((10^6)*E380/G380)</f>
        <v>24.9813571961038</v>
      </c>
      <c r="G380" s="73" t="n">
        <f aca="false">I380-J380</f>
        <v>268.2</v>
      </c>
      <c r="H380" s="51" t="n">
        <v>87</v>
      </c>
      <c r="I380" s="53" t="n">
        <v>824.43</v>
      </c>
      <c r="J380" s="53" t="n">
        <v>556.23</v>
      </c>
    </row>
    <row r="381" customFormat="false" ht="23.25" hidden="false" customHeight="false" outlineLevel="0" collapsed="false">
      <c r="A381" s="50" t="n">
        <v>22318</v>
      </c>
      <c r="B381" s="51" t="n">
        <v>28</v>
      </c>
      <c r="C381" s="52" t="n">
        <v>87.2103</v>
      </c>
      <c r="D381" s="52" t="n">
        <v>87.2148</v>
      </c>
      <c r="E381" s="73" t="n">
        <f aca="false">D381-C381</f>
        <v>0.00449999999999307</v>
      </c>
      <c r="F381" s="55" t="n">
        <f aca="false">((10^6)*E381/G381)</f>
        <v>16.2191385835036</v>
      </c>
      <c r="G381" s="73" t="n">
        <f aca="false">I381-J381</f>
        <v>277.45</v>
      </c>
      <c r="H381" s="51" t="n">
        <v>88</v>
      </c>
      <c r="I381" s="53" t="n">
        <v>648.92</v>
      </c>
      <c r="J381" s="53" t="n">
        <v>371.47</v>
      </c>
    </row>
    <row r="382" customFormat="false" ht="23.25" hidden="false" customHeight="false" outlineLevel="0" collapsed="false">
      <c r="A382" s="50"/>
      <c r="B382" s="51" t="n">
        <v>29</v>
      </c>
      <c r="C382" s="52" t="n">
        <v>85.2237</v>
      </c>
      <c r="D382" s="52" t="n">
        <v>85.2302</v>
      </c>
      <c r="E382" s="73" t="n">
        <f aca="false">D382-C382</f>
        <v>0.00650000000000262</v>
      </c>
      <c r="F382" s="55" t="n">
        <f aca="false">((10^6)*E382/G382)</f>
        <v>20.7435774692919</v>
      </c>
      <c r="G382" s="73" t="n">
        <f aca="false">I382-J382</f>
        <v>313.35</v>
      </c>
      <c r="H382" s="51" t="n">
        <v>89</v>
      </c>
      <c r="I382" s="53" t="n">
        <v>613.49</v>
      </c>
      <c r="J382" s="53" t="n">
        <v>300.14</v>
      </c>
    </row>
    <row r="383" customFormat="false" ht="23.25" hidden="false" customHeight="false" outlineLevel="0" collapsed="false">
      <c r="A383" s="50"/>
      <c r="B383" s="51" t="n">
        <v>30</v>
      </c>
      <c r="C383" s="52" t="n">
        <v>84.9633</v>
      </c>
      <c r="D383" s="52" t="n">
        <v>84.9697</v>
      </c>
      <c r="E383" s="73" t="n">
        <f aca="false">D383-C383</f>
        <v>0.0063999999999993</v>
      </c>
      <c r="F383" s="55" t="n">
        <f aca="false">((10^6)*E383/G383)</f>
        <v>18.9091768598927</v>
      </c>
      <c r="G383" s="73" t="n">
        <f aca="false">I383-J383</f>
        <v>338.46</v>
      </c>
      <c r="H383" s="51" t="n">
        <v>90</v>
      </c>
      <c r="I383" s="53" t="n">
        <v>708.57</v>
      </c>
      <c r="J383" s="53" t="n">
        <v>370.11</v>
      </c>
    </row>
    <row r="384" customFormat="false" ht="23.25" hidden="false" customHeight="false" outlineLevel="0" collapsed="false">
      <c r="A384" s="50" t="n">
        <v>22325</v>
      </c>
      <c r="B384" s="51" t="n">
        <v>31</v>
      </c>
      <c r="C384" s="52" t="n">
        <v>84.8712</v>
      </c>
      <c r="D384" s="52" t="n">
        <v>84.8747</v>
      </c>
      <c r="E384" s="73" t="n">
        <f aca="false">D384-C384</f>
        <v>0.0035000000000025</v>
      </c>
      <c r="F384" s="55" t="n">
        <f aca="false">((10^6)*E384/G384)</f>
        <v>10.5415336425592</v>
      </c>
      <c r="G384" s="73" t="n">
        <f aca="false">I384-J384</f>
        <v>332.02</v>
      </c>
      <c r="H384" s="51" t="n">
        <v>91</v>
      </c>
      <c r="I384" s="53" t="n">
        <v>700.84</v>
      </c>
      <c r="J384" s="53" t="n">
        <v>368.82</v>
      </c>
    </row>
    <row r="385" customFormat="false" ht="23.25" hidden="false" customHeight="false" outlineLevel="0" collapsed="false">
      <c r="A385" s="50"/>
      <c r="B385" s="51" t="n">
        <v>32</v>
      </c>
      <c r="C385" s="52" t="n">
        <v>84.9786</v>
      </c>
      <c r="D385" s="52" t="n">
        <v>84.989</v>
      </c>
      <c r="E385" s="73" t="n">
        <f aca="false">D385-C385</f>
        <v>0.0104000000000042</v>
      </c>
      <c r="F385" s="55" t="n">
        <f aca="false">((10^6)*E385/G385)</f>
        <v>36.2508278434389</v>
      </c>
      <c r="G385" s="73" t="n">
        <f aca="false">I385-J385</f>
        <v>286.89</v>
      </c>
      <c r="H385" s="51" t="n">
        <v>92</v>
      </c>
      <c r="I385" s="53" t="n">
        <v>839.7</v>
      </c>
      <c r="J385" s="53" t="n">
        <v>552.81</v>
      </c>
    </row>
    <row r="386" customFormat="false" ht="23.25" hidden="false" customHeight="false" outlineLevel="0" collapsed="false">
      <c r="A386" s="50"/>
      <c r="B386" s="51" t="n">
        <v>33</v>
      </c>
      <c r="C386" s="52" t="n">
        <v>85.9314</v>
      </c>
      <c r="D386" s="52" t="n">
        <v>85.9407</v>
      </c>
      <c r="E386" s="73" t="n">
        <f aca="false">D386-C386</f>
        <v>0.0093000000000103</v>
      </c>
      <c r="F386" s="55" t="n">
        <f aca="false">((10^6)*E386/G386)</f>
        <v>29.6404895461828</v>
      </c>
      <c r="G386" s="73" t="n">
        <f aca="false">I386-J386</f>
        <v>313.76</v>
      </c>
      <c r="H386" s="51" t="n">
        <v>93</v>
      </c>
      <c r="I386" s="53" t="n">
        <v>833.62</v>
      </c>
      <c r="J386" s="53" t="n">
        <v>519.86</v>
      </c>
    </row>
    <row r="387" customFormat="false" ht="23.25" hidden="false" customHeight="false" outlineLevel="0" collapsed="false">
      <c r="A387" s="50" t="n">
        <v>22333</v>
      </c>
      <c r="B387" s="51" t="n">
        <v>34</v>
      </c>
      <c r="C387" s="52" t="n">
        <v>83.693</v>
      </c>
      <c r="D387" s="52" t="n">
        <v>83.7001</v>
      </c>
      <c r="E387" s="73" t="n">
        <f aca="false">D387-C387</f>
        <v>0.00710000000000832</v>
      </c>
      <c r="F387" s="55" t="n">
        <f aca="false">((10^6)*E387/G387)</f>
        <v>21.8528778085821</v>
      </c>
      <c r="G387" s="73" t="n">
        <f aca="false">I387-J387</f>
        <v>324.9</v>
      </c>
      <c r="H387" s="51" t="n">
        <v>94</v>
      </c>
      <c r="I387" s="53" t="n">
        <v>831.34</v>
      </c>
      <c r="J387" s="53" t="n">
        <v>506.44</v>
      </c>
    </row>
    <row r="388" customFormat="false" ht="23.25" hidden="false" customHeight="false" outlineLevel="0" collapsed="false">
      <c r="A388" s="50"/>
      <c r="B388" s="51" t="n">
        <v>35</v>
      </c>
      <c r="C388" s="52" t="n">
        <v>84.9724</v>
      </c>
      <c r="D388" s="52" t="n">
        <v>84.9757</v>
      </c>
      <c r="E388" s="73" t="n">
        <f aca="false">D388-C388</f>
        <v>0.00330000000001007</v>
      </c>
      <c r="F388" s="55" t="n">
        <f aca="false">((10^6)*E388/G388)</f>
        <v>9.04332575158278</v>
      </c>
      <c r="G388" s="73" t="n">
        <f aca="false">I388-J388</f>
        <v>364.91</v>
      </c>
      <c r="H388" s="51" t="n">
        <v>95</v>
      </c>
      <c r="I388" s="53" t="n">
        <v>780.18</v>
      </c>
      <c r="J388" s="53" t="n">
        <v>415.27</v>
      </c>
    </row>
    <row r="389" customFormat="false" ht="23.25" hidden="false" customHeight="false" outlineLevel="0" collapsed="false">
      <c r="A389" s="50"/>
      <c r="B389" s="51" t="n">
        <v>36</v>
      </c>
      <c r="C389" s="52" t="n">
        <v>84.5676</v>
      </c>
      <c r="D389" s="52" t="n">
        <v>84.5744</v>
      </c>
      <c r="E389" s="73" t="n">
        <f aca="false">D389-C389</f>
        <v>0.00679999999999836</v>
      </c>
      <c r="F389" s="55" t="n">
        <f aca="false">((10^6)*E389/G389)</f>
        <v>21.8719845609468</v>
      </c>
      <c r="G389" s="73" t="n">
        <f aca="false">I389-J389</f>
        <v>310.9</v>
      </c>
      <c r="H389" s="51" t="n">
        <v>96</v>
      </c>
      <c r="I389" s="53" t="n">
        <v>827.26</v>
      </c>
      <c r="J389" s="53" t="n">
        <v>516.36</v>
      </c>
    </row>
    <row r="390" customFormat="false" ht="23.25" hidden="false" customHeight="false" outlineLevel="0" collapsed="false">
      <c r="A390" s="50" t="n">
        <v>22354</v>
      </c>
      <c r="B390" s="51" t="n">
        <v>1</v>
      </c>
      <c r="C390" s="52" t="n">
        <v>85.3702</v>
      </c>
      <c r="D390" s="52" t="n">
        <v>85.3789</v>
      </c>
      <c r="E390" s="73" t="n">
        <f aca="false">D390-C390</f>
        <v>0.00870000000000459</v>
      </c>
      <c r="F390" s="55" t="n">
        <f aca="false">((10^6)*E390/G390)</f>
        <v>26.9558481797199</v>
      </c>
      <c r="G390" s="73" t="n">
        <f aca="false">I390-J390</f>
        <v>322.75</v>
      </c>
      <c r="H390" s="51" t="n">
        <v>97</v>
      </c>
      <c r="I390" s="53" t="n">
        <v>637.13</v>
      </c>
      <c r="J390" s="53" t="n">
        <v>314.38</v>
      </c>
    </row>
    <row r="391" customFormat="false" ht="23.25" hidden="false" customHeight="false" outlineLevel="0" collapsed="false">
      <c r="A391" s="50"/>
      <c r="B391" s="51" t="n">
        <v>2</v>
      </c>
      <c r="C391" s="52" t="n">
        <v>87.4525</v>
      </c>
      <c r="D391" s="52" t="n">
        <v>87.4644</v>
      </c>
      <c r="E391" s="73" t="n">
        <f aca="false">D391-C391</f>
        <v>0.0118999999999971</v>
      </c>
      <c r="F391" s="55" t="n">
        <f aca="false">((10^6)*E391/G391)</f>
        <v>41.1892977051578</v>
      </c>
      <c r="G391" s="73" t="n">
        <f aca="false">I391-J391</f>
        <v>288.91</v>
      </c>
      <c r="H391" s="51" t="n">
        <v>98</v>
      </c>
      <c r="I391" s="53" t="n">
        <v>636.06</v>
      </c>
      <c r="J391" s="53" t="n">
        <v>347.15</v>
      </c>
    </row>
    <row r="392" customFormat="false" ht="23.25" hidden="false" customHeight="false" outlineLevel="0" collapsed="false">
      <c r="A392" s="50"/>
      <c r="B392" s="51" t="n">
        <v>3</v>
      </c>
      <c r="C392" s="52" t="n">
        <v>85.8464</v>
      </c>
      <c r="D392" s="52" t="n">
        <v>85.8517</v>
      </c>
      <c r="E392" s="73" t="n">
        <f aca="false">D392-C392</f>
        <v>0.0052999999999912</v>
      </c>
      <c r="F392" s="55" t="n">
        <f aca="false">((10^6)*E392/G392)</f>
        <v>17.1304825624332</v>
      </c>
      <c r="G392" s="73" t="n">
        <f aca="false">I392-J392</f>
        <v>309.39</v>
      </c>
      <c r="H392" s="51" t="n">
        <v>99</v>
      </c>
      <c r="I392" s="53" t="n">
        <v>794.48</v>
      </c>
      <c r="J392" s="53" t="n">
        <v>485.09</v>
      </c>
    </row>
    <row r="393" customFormat="false" ht="23.25" hidden="false" customHeight="false" outlineLevel="0" collapsed="false">
      <c r="A393" s="50" t="n">
        <v>22366</v>
      </c>
      <c r="B393" s="51" t="n">
        <v>4</v>
      </c>
      <c r="C393" s="52" t="n">
        <v>84.9985</v>
      </c>
      <c r="D393" s="52" t="n">
        <v>85.0083</v>
      </c>
      <c r="E393" s="73" t="n">
        <f aca="false">D393-C393</f>
        <v>0.00979999999999848</v>
      </c>
      <c r="F393" s="55" t="n">
        <f aca="false">((10^6)*E393/G393)</f>
        <v>33.4014996591632</v>
      </c>
      <c r="G393" s="73" t="n">
        <f aca="false">I393-J393</f>
        <v>293.4</v>
      </c>
      <c r="H393" s="51" t="n">
        <v>100</v>
      </c>
      <c r="I393" s="53" t="n">
        <v>625.89</v>
      </c>
      <c r="J393" s="53" t="n">
        <v>332.49</v>
      </c>
    </row>
    <row r="394" customFormat="false" ht="23.25" hidden="false" customHeight="false" outlineLevel="0" collapsed="false">
      <c r="A394" s="50"/>
      <c r="B394" s="51" t="n">
        <v>5</v>
      </c>
      <c r="C394" s="52" t="n">
        <v>84.9992</v>
      </c>
      <c r="D394" s="52" t="n">
        <v>85.0092</v>
      </c>
      <c r="E394" s="73" t="n">
        <f aca="false">D394-C394</f>
        <v>0.0100000000000051</v>
      </c>
      <c r="F394" s="55" t="n">
        <f aca="false">((10^6)*E394/G394)</f>
        <v>35.4987575435041</v>
      </c>
      <c r="G394" s="73" t="n">
        <f aca="false">I394-J394</f>
        <v>281.7</v>
      </c>
      <c r="H394" s="51" t="n">
        <v>101</v>
      </c>
      <c r="I394" s="53" t="n">
        <v>790.17</v>
      </c>
      <c r="J394" s="53" t="n">
        <v>508.47</v>
      </c>
    </row>
    <row r="395" customFormat="false" ht="24" hidden="false" customHeight="false" outlineLevel="0" collapsed="false">
      <c r="A395" s="75"/>
      <c r="B395" s="76" t="n">
        <v>6</v>
      </c>
      <c r="C395" s="77" t="n">
        <v>87.3681</v>
      </c>
      <c r="D395" s="77" t="n">
        <v>87.3781</v>
      </c>
      <c r="E395" s="78" t="n">
        <f aca="false">D395-C395</f>
        <v>0.0100000000000051</v>
      </c>
      <c r="F395" s="79" t="n">
        <f aca="false">((10^6)*E395/G395)</f>
        <v>32.0533367523723</v>
      </c>
      <c r="G395" s="78" t="n">
        <f aca="false">I395-J395</f>
        <v>311.98</v>
      </c>
      <c r="H395" s="76" t="n">
        <v>102</v>
      </c>
      <c r="I395" s="80" t="n">
        <v>718.58</v>
      </c>
      <c r="J395" s="80" t="n">
        <v>406.6</v>
      </c>
    </row>
    <row r="396" customFormat="false" ht="23.25" hidden="false" customHeight="false" outlineLevel="0" collapsed="false">
      <c r="A396" s="66" t="n">
        <v>22373</v>
      </c>
      <c r="B396" s="67" t="n">
        <v>25</v>
      </c>
      <c r="C396" s="68" t="n">
        <v>87.1344</v>
      </c>
      <c r="D396" s="68" t="n">
        <v>87.1811</v>
      </c>
      <c r="E396" s="81" t="n">
        <f aca="false">D396-C396</f>
        <v>0.0467000000000013</v>
      </c>
      <c r="F396" s="70" t="n">
        <f aca="false">((10^6)*E396/G396)</f>
        <v>131.161353742456</v>
      </c>
      <c r="G396" s="81" t="n">
        <f aca="false">I396-J396</f>
        <v>356.05</v>
      </c>
      <c r="H396" s="51" t="n">
        <v>1</v>
      </c>
      <c r="I396" s="72" t="n">
        <v>728.27</v>
      </c>
      <c r="J396" s="72" t="n">
        <v>372.22</v>
      </c>
    </row>
    <row r="397" customFormat="false" ht="23.25" hidden="false" customHeight="false" outlineLevel="0" collapsed="false">
      <c r="A397" s="50"/>
      <c r="B397" s="51" t="n">
        <v>26</v>
      </c>
      <c r="C397" s="52" t="n">
        <v>85.8894</v>
      </c>
      <c r="D397" s="52" t="n">
        <v>85.9188</v>
      </c>
      <c r="E397" s="73" t="n">
        <f aca="false">D397-C397</f>
        <v>0.0294000000000096</v>
      </c>
      <c r="F397" s="55" t="n">
        <f aca="false">((10^6)*E397/G397)</f>
        <v>91.3781314104856</v>
      </c>
      <c r="G397" s="73" t="n">
        <f aca="false">I397-J397</f>
        <v>321.74</v>
      </c>
      <c r="H397" s="51" t="n">
        <v>2</v>
      </c>
      <c r="I397" s="53" t="n">
        <v>661.18</v>
      </c>
      <c r="J397" s="53" t="n">
        <v>339.44</v>
      </c>
    </row>
    <row r="398" customFormat="false" ht="23.25" hidden="false" customHeight="false" outlineLevel="0" collapsed="false">
      <c r="A398" s="50"/>
      <c r="B398" s="51" t="n">
        <v>27</v>
      </c>
      <c r="C398" s="52" t="n">
        <v>86.3725</v>
      </c>
      <c r="D398" s="52" t="n">
        <v>86.4065</v>
      </c>
      <c r="E398" s="73" t="n">
        <f aca="false">D398-C398</f>
        <v>0.0339999999999918</v>
      </c>
      <c r="F398" s="55" t="n">
        <f aca="false">((10^6)*E398/G398)</f>
        <v>103.889754636819</v>
      </c>
      <c r="G398" s="73" t="n">
        <f aca="false">I398-J398</f>
        <v>327.27</v>
      </c>
      <c r="H398" s="51" t="n">
        <v>3</v>
      </c>
      <c r="I398" s="53" t="n">
        <v>686.96</v>
      </c>
      <c r="J398" s="53" t="n">
        <v>359.69</v>
      </c>
    </row>
    <row r="399" customFormat="false" ht="23.25" hidden="false" customHeight="false" outlineLevel="0" collapsed="false">
      <c r="A399" s="50" t="n">
        <v>22390</v>
      </c>
      <c r="B399" s="51" t="n">
        <v>28</v>
      </c>
      <c r="C399" s="52" t="n">
        <v>87.257</v>
      </c>
      <c r="D399" s="52" t="n">
        <v>87.2841</v>
      </c>
      <c r="E399" s="73" t="n">
        <f aca="false">D399-C399</f>
        <v>0.0270999999999901</v>
      </c>
      <c r="F399" s="55" t="n">
        <f aca="false">((10^6)*E399/G399)</f>
        <v>94.964432140695</v>
      </c>
      <c r="G399" s="73" t="n">
        <f aca="false">I399-J399</f>
        <v>285.37</v>
      </c>
      <c r="H399" s="51" t="n">
        <v>4</v>
      </c>
      <c r="I399" s="53" t="n">
        <v>821.55</v>
      </c>
      <c r="J399" s="53" t="n">
        <v>536.18</v>
      </c>
    </row>
    <row r="400" customFormat="false" ht="23.25" hidden="false" customHeight="false" outlineLevel="0" collapsed="false">
      <c r="A400" s="50"/>
      <c r="B400" s="51" t="n">
        <v>29</v>
      </c>
      <c r="C400" s="52" t="n">
        <v>85.3075</v>
      </c>
      <c r="D400" s="52" t="n">
        <v>85.3436</v>
      </c>
      <c r="E400" s="73" t="n">
        <f aca="false">D400-C400</f>
        <v>0.0360999999999905</v>
      </c>
      <c r="F400" s="55" t="n">
        <f aca="false">((10^6)*E400/G400)</f>
        <v>117.558942295136</v>
      </c>
      <c r="G400" s="73" t="n">
        <f aca="false">I400-J400</f>
        <v>307.08</v>
      </c>
      <c r="H400" s="51" t="n">
        <v>5</v>
      </c>
      <c r="I400" s="53" t="n">
        <v>662.02</v>
      </c>
      <c r="J400" s="53" t="n">
        <v>354.94</v>
      </c>
    </row>
    <row r="401" customFormat="false" ht="23.25" hidden="false" customHeight="false" outlineLevel="0" collapsed="false">
      <c r="A401" s="50"/>
      <c r="B401" s="51" t="n">
        <v>30</v>
      </c>
      <c r="C401" s="52" t="n">
        <v>85.0433</v>
      </c>
      <c r="D401" s="52" t="n">
        <v>85.0748</v>
      </c>
      <c r="E401" s="73" t="n">
        <f aca="false">D401-C401</f>
        <v>0.0314999999999941</v>
      </c>
      <c r="F401" s="55" t="n">
        <f aca="false">((10^6)*E401/G401)</f>
        <v>106.924643584501</v>
      </c>
      <c r="G401" s="73" t="n">
        <f aca="false">I401-J401</f>
        <v>294.6</v>
      </c>
      <c r="H401" s="51" t="n">
        <v>6</v>
      </c>
      <c r="I401" s="53" t="n">
        <v>726.06</v>
      </c>
      <c r="J401" s="53" t="n">
        <v>431.46</v>
      </c>
    </row>
    <row r="402" customFormat="false" ht="23.25" hidden="false" customHeight="false" outlineLevel="0" collapsed="false">
      <c r="A402" s="50" t="n">
        <v>22405</v>
      </c>
      <c r="B402" s="51" t="n">
        <v>25</v>
      </c>
      <c r="C402" s="52" t="n">
        <v>87.0592</v>
      </c>
      <c r="D402" s="52" t="n">
        <v>87.0708</v>
      </c>
      <c r="E402" s="73" t="n">
        <f aca="false">D402-C402</f>
        <v>0.0116000000000014</v>
      </c>
      <c r="F402" s="55" t="n">
        <f aca="false">((10^6)*E402/G402)</f>
        <v>36.9156350443986</v>
      </c>
      <c r="G402" s="73" t="n">
        <f aca="false">I402-J402</f>
        <v>314.23</v>
      </c>
      <c r="H402" s="51" t="n">
        <v>7</v>
      </c>
      <c r="I402" s="53" t="n">
        <v>644.38</v>
      </c>
      <c r="J402" s="53" t="n">
        <v>330.15</v>
      </c>
    </row>
    <row r="403" customFormat="false" ht="23.25" hidden="false" customHeight="false" outlineLevel="0" collapsed="false">
      <c r="A403" s="50"/>
      <c r="B403" s="51" t="n">
        <v>26</v>
      </c>
      <c r="C403" s="52" t="n">
        <v>85.7992</v>
      </c>
      <c r="D403" s="52" t="n">
        <v>85.8109</v>
      </c>
      <c r="E403" s="73" t="n">
        <f aca="false">D403-C403</f>
        <v>0.0117000000000047</v>
      </c>
      <c r="F403" s="55" t="n">
        <f aca="false">((10^6)*E403/G403)</f>
        <v>41.7052826691549</v>
      </c>
      <c r="G403" s="73" t="n">
        <f aca="false">I403-J403</f>
        <v>280.54</v>
      </c>
      <c r="H403" s="51" t="n">
        <v>8</v>
      </c>
      <c r="I403" s="53" t="n">
        <v>816.98</v>
      </c>
      <c r="J403" s="53" t="n">
        <v>536.44</v>
      </c>
    </row>
    <row r="404" customFormat="false" ht="23.25" hidden="false" customHeight="false" outlineLevel="0" collapsed="false">
      <c r="A404" s="50"/>
      <c r="B404" s="51" t="n">
        <v>27</v>
      </c>
      <c r="C404" s="52" t="n">
        <v>86.2902</v>
      </c>
      <c r="D404" s="52" t="n">
        <v>86.3042</v>
      </c>
      <c r="E404" s="73" t="n">
        <f aca="false">D404-C404</f>
        <v>0.0139999999999958</v>
      </c>
      <c r="F404" s="55" t="n">
        <f aca="false">((10^6)*E404/G404)</f>
        <v>41.5491912746574</v>
      </c>
      <c r="G404" s="73" t="n">
        <f aca="false">I404-J404</f>
        <v>336.95</v>
      </c>
      <c r="H404" s="51" t="n">
        <v>9</v>
      </c>
      <c r="I404" s="53" t="n">
        <v>684.3</v>
      </c>
      <c r="J404" s="53" t="n">
        <v>347.35</v>
      </c>
    </row>
    <row r="405" customFormat="false" ht="23.25" hidden="false" customHeight="false" outlineLevel="0" collapsed="false">
      <c r="A405" s="50" t="n">
        <v>22422</v>
      </c>
      <c r="B405" s="51" t="n">
        <v>28</v>
      </c>
      <c r="C405" s="52" t="n">
        <v>87.1763</v>
      </c>
      <c r="D405" s="52" t="n">
        <v>87.1904</v>
      </c>
      <c r="E405" s="73" t="n">
        <f aca="false">D405-C405</f>
        <v>0.0140999999999991</v>
      </c>
      <c r="F405" s="55" t="n">
        <f aca="false">((10^6)*E405/G405)</f>
        <v>46.7785813814581</v>
      </c>
      <c r="G405" s="73" t="n">
        <f aca="false">I405-J405</f>
        <v>301.42</v>
      </c>
      <c r="H405" s="51" t="n">
        <v>10</v>
      </c>
      <c r="I405" s="53" t="n">
        <v>661.34</v>
      </c>
      <c r="J405" s="53" t="n">
        <v>359.92</v>
      </c>
    </row>
    <row r="406" customFormat="false" ht="23.25" hidden="false" customHeight="false" outlineLevel="0" collapsed="false">
      <c r="A406" s="50"/>
      <c r="B406" s="51" t="n">
        <v>29</v>
      </c>
      <c r="C406" s="52" t="n">
        <v>85.209</v>
      </c>
      <c r="D406" s="52" t="n">
        <v>85.2178</v>
      </c>
      <c r="E406" s="73" t="n">
        <f aca="false">D406-C406</f>
        <v>0.0087999999999937</v>
      </c>
      <c r="F406" s="55" t="n">
        <f aca="false">((10^6)*E406/G406)</f>
        <v>32.003491289936</v>
      </c>
      <c r="G406" s="73" t="n">
        <f aca="false">I406-J406</f>
        <v>274.97</v>
      </c>
      <c r="H406" s="51" t="n">
        <v>11</v>
      </c>
      <c r="I406" s="53" t="n">
        <v>719.15</v>
      </c>
      <c r="J406" s="53" t="n">
        <v>444.18</v>
      </c>
    </row>
    <row r="407" customFormat="false" ht="23.25" hidden="false" customHeight="false" outlineLevel="0" collapsed="false">
      <c r="A407" s="50"/>
      <c r="B407" s="51" t="n">
        <v>30</v>
      </c>
      <c r="C407" s="52" t="n">
        <v>84.9416</v>
      </c>
      <c r="D407" s="52" t="n">
        <v>84.9598</v>
      </c>
      <c r="E407" s="73" t="n">
        <f aca="false">D407-C407</f>
        <v>0.0182000000000073</v>
      </c>
      <c r="F407" s="55" t="n">
        <f aca="false">((10^6)*E407/G407)</f>
        <v>55.6081762351655</v>
      </c>
      <c r="G407" s="73" t="n">
        <f aca="false">I407-J407</f>
        <v>327.29</v>
      </c>
      <c r="H407" s="51" t="n">
        <v>12</v>
      </c>
      <c r="I407" s="53" t="n">
        <v>741.35</v>
      </c>
      <c r="J407" s="53" t="n">
        <v>414.06</v>
      </c>
    </row>
    <row r="408" customFormat="false" ht="23.25" hidden="false" customHeight="false" outlineLevel="0" collapsed="false">
      <c r="A408" s="50" t="n">
        <v>22437</v>
      </c>
      <c r="B408" s="51" t="n">
        <v>7</v>
      </c>
      <c r="C408" s="52" t="n">
        <v>86.4673</v>
      </c>
      <c r="D408" s="52" t="n">
        <v>86.4927</v>
      </c>
      <c r="E408" s="73" t="n">
        <f aca="false">D408-C408</f>
        <v>0.0254000000000048</v>
      </c>
      <c r="F408" s="55" t="n">
        <f aca="false">((10^6)*E408/G408)</f>
        <v>81.0802183420205</v>
      </c>
      <c r="G408" s="73" t="n">
        <f aca="false">I408-J408</f>
        <v>313.27</v>
      </c>
      <c r="H408" s="51" t="n">
        <v>13</v>
      </c>
      <c r="I408" s="53" t="n">
        <v>689.6</v>
      </c>
      <c r="J408" s="53" t="n">
        <v>376.33</v>
      </c>
    </row>
    <row r="409" customFormat="false" ht="23.25" hidden="false" customHeight="false" outlineLevel="0" collapsed="false">
      <c r="A409" s="50"/>
      <c r="B409" s="51" t="n">
        <v>8</v>
      </c>
      <c r="C409" s="52" t="n">
        <v>84.8345</v>
      </c>
      <c r="D409" s="52" t="n">
        <v>84.8537</v>
      </c>
      <c r="E409" s="73" t="n">
        <f aca="false">D409-C409</f>
        <v>0.0191999999999979</v>
      </c>
      <c r="F409" s="55" t="n">
        <f aca="false">((10^6)*E409/G409)</f>
        <v>74.7139855241571</v>
      </c>
      <c r="G409" s="73" t="n">
        <f aca="false">I409-J409</f>
        <v>256.98</v>
      </c>
      <c r="H409" s="51" t="n">
        <v>14</v>
      </c>
      <c r="I409" s="53" t="n">
        <v>832.16</v>
      </c>
      <c r="J409" s="53" t="n">
        <v>575.18</v>
      </c>
    </row>
    <row r="410" customFormat="false" ht="23.25" hidden="false" customHeight="false" outlineLevel="0" collapsed="false">
      <c r="A410" s="50"/>
      <c r="B410" s="51" t="n">
        <v>9</v>
      </c>
      <c r="C410" s="52" t="n">
        <v>87.6522</v>
      </c>
      <c r="D410" s="52" t="n">
        <v>87.668</v>
      </c>
      <c r="E410" s="73" t="n">
        <f aca="false">D410-C410</f>
        <v>0.0158000000000129</v>
      </c>
      <c r="F410" s="55" t="n">
        <f aca="false">((10^6)*E410/G410)</f>
        <v>52.2521330776272</v>
      </c>
      <c r="G410" s="73" t="n">
        <f aca="false">I410-J410</f>
        <v>302.38</v>
      </c>
      <c r="H410" s="51" t="n">
        <v>15</v>
      </c>
      <c r="I410" s="53" t="n">
        <v>837.92</v>
      </c>
      <c r="J410" s="53" t="n">
        <v>535.54</v>
      </c>
    </row>
    <row r="411" customFormat="false" ht="23.25" hidden="false" customHeight="false" outlineLevel="0" collapsed="false">
      <c r="A411" s="50" t="n">
        <v>22453</v>
      </c>
      <c r="B411" s="51" t="n">
        <v>10</v>
      </c>
      <c r="C411" s="52" t="n">
        <v>85.114</v>
      </c>
      <c r="D411" s="52" t="n">
        <v>85.1339</v>
      </c>
      <c r="E411" s="73" t="n">
        <f aca="false">D411-C411</f>
        <v>0.0198999999999927</v>
      </c>
      <c r="F411" s="55" t="n">
        <f aca="false">((10^6)*E411/G411)</f>
        <v>67.9111353786053</v>
      </c>
      <c r="G411" s="73" t="n">
        <f aca="false">I411-J411</f>
        <v>293.03</v>
      </c>
      <c r="H411" s="51" t="n">
        <v>16</v>
      </c>
      <c r="I411" s="53" t="n">
        <v>808.19</v>
      </c>
      <c r="J411" s="53" t="n">
        <v>515.16</v>
      </c>
    </row>
    <row r="412" customFormat="false" ht="23.25" hidden="false" customHeight="false" outlineLevel="0" collapsed="false">
      <c r="A412" s="50"/>
      <c r="B412" s="51" t="n">
        <v>11</v>
      </c>
      <c r="C412" s="52" t="n">
        <v>86.1191</v>
      </c>
      <c r="D412" s="52" t="n">
        <v>86.1425</v>
      </c>
      <c r="E412" s="73" t="n">
        <f aca="false">D412-C412</f>
        <v>0.0233999999999952</v>
      </c>
      <c r="F412" s="55" t="n">
        <f aca="false">((10^6)*E412/G412)</f>
        <v>75.5984880302239</v>
      </c>
      <c r="G412" s="73" t="n">
        <f aca="false">I412-J412</f>
        <v>309.53</v>
      </c>
      <c r="H412" s="51" t="n">
        <v>17</v>
      </c>
      <c r="I412" s="53" t="n">
        <v>676</v>
      </c>
      <c r="J412" s="53" t="n">
        <v>366.47</v>
      </c>
    </row>
    <row r="413" customFormat="false" ht="23.25" hidden="false" customHeight="false" outlineLevel="0" collapsed="false">
      <c r="A413" s="50"/>
      <c r="B413" s="51" t="n">
        <v>12</v>
      </c>
      <c r="C413" s="52" t="n">
        <v>84.851</v>
      </c>
      <c r="D413" s="52" t="n">
        <v>84.8701</v>
      </c>
      <c r="E413" s="73" t="n">
        <f aca="false">D413-C413</f>
        <v>0.0190999999999946</v>
      </c>
      <c r="F413" s="55" t="n">
        <f aca="false">((10^6)*E413/G413)</f>
        <v>76.491790148156</v>
      </c>
      <c r="G413" s="73" t="n">
        <f aca="false">I413-J413</f>
        <v>249.7</v>
      </c>
      <c r="H413" s="51" t="n">
        <v>18</v>
      </c>
      <c r="I413" s="53" t="n">
        <v>758.58</v>
      </c>
      <c r="J413" s="53" t="n">
        <v>508.88</v>
      </c>
    </row>
    <row r="414" customFormat="false" ht="23.25" hidden="false" customHeight="false" outlineLevel="0" collapsed="false">
      <c r="A414" s="50" t="n">
        <v>22465</v>
      </c>
      <c r="B414" s="51" t="n">
        <v>19</v>
      </c>
      <c r="C414" s="52" t="n">
        <v>89.01</v>
      </c>
      <c r="D414" s="52" t="n">
        <v>89.0394</v>
      </c>
      <c r="E414" s="73" t="n">
        <f aca="false">D414-C414</f>
        <v>0.0293999999999954</v>
      </c>
      <c r="F414" s="55" t="n">
        <f aca="false">((10^6)*E414/G414)</f>
        <v>92.0793009489663</v>
      </c>
      <c r="G414" s="73" t="n">
        <f aca="false">I414-J414</f>
        <v>319.29</v>
      </c>
      <c r="H414" s="51" t="n">
        <v>19</v>
      </c>
      <c r="I414" s="53" t="n">
        <v>795.16</v>
      </c>
      <c r="J414" s="53" t="n">
        <v>475.87</v>
      </c>
    </row>
    <row r="415" customFormat="false" ht="23.25" hidden="false" customHeight="false" outlineLevel="0" collapsed="false">
      <c r="A415" s="50"/>
      <c r="B415" s="51" t="n">
        <v>20</v>
      </c>
      <c r="C415" s="52" t="n">
        <v>84.7137</v>
      </c>
      <c r="D415" s="52" t="n">
        <v>84.7403</v>
      </c>
      <c r="E415" s="73" t="n">
        <f aca="false">D415-C415</f>
        <v>0.026600000000002</v>
      </c>
      <c r="F415" s="55" t="n">
        <f aca="false">((10^6)*E415/G415)</f>
        <v>87.7887788778943</v>
      </c>
      <c r="G415" s="73" t="n">
        <f aca="false">I415-J415</f>
        <v>303</v>
      </c>
      <c r="H415" s="51" t="n">
        <v>20</v>
      </c>
      <c r="I415" s="53" t="n">
        <v>818.15</v>
      </c>
      <c r="J415" s="53" t="n">
        <v>515.15</v>
      </c>
    </row>
    <row r="416" customFormat="false" ht="23.25" hidden="false" customHeight="false" outlineLevel="0" collapsed="false">
      <c r="A416" s="50"/>
      <c r="B416" s="51" t="n">
        <v>21</v>
      </c>
      <c r="C416" s="52" t="n">
        <v>86.4066</v>
      </c>
      <c r="D416" s="52" t="n">
        <v>86.4331</v>
      </c>
      <c r="E416" s="73" t="n">
        <f aca="false">D416-C416</f>
        <v>0.0264999999999986</v>
      </c>
      <c r="F416" s="55" t="n">
        <f aca="false">((10^6)*E416/G416)</f>
        <v>84.5079405574292</v>
      </c>
      <c r="G416" s="73" t="n">
        <f aca="false">I416-J416</f>
        <v>313.58</v>
      </c>
      <c r="H416" s="51" t="n">
        <v>21</v>
      </c>
      <c r="I416" s="53" t="n">
        <v>877.45</v>
      </c>
      <c r="J416" s="53" t="n">
        <v>563.87</v>
      </c>
    </row>
    <row r="417" customFormat="false" ht="23.25" hidden="false" customHeight="false" outlineLevel="0" collapsed="false">
      <c r="A417" s="50" t="n">
        <v>22472</v>
      </c>
      <c r="B417" s="51" t="n">
        <v>22</v>
      </c>
      <c r="C417" s="52" t="n">
        <v>85.1698</v>
      </c>
      <c r="D417" s="52" t="n">
        <v>85.2012</v>
      </c>
      <c r="E417" s="73" t="n">
        <f aca="false">D417-C417</f>
        <v>0.031400000000005</v>
      </c>
      <c r="F417" s="55" t="n">
        <f aca="false">((10^6)*E417/G417)</f>
        <v>100.476784742904</v>
      </c>
      <c r="G417" s="73" t="n">
        <f aca="false">I417-J417</f>
        <v>312.51</v>
      </c>
      <c r="H417" s="51" t="n">
        <v>22</v>
      </c>
      <c r="I417" s="53" t="n">
        <v>678.64</v>
      </c>
      <c r="J417" s="53" t="n">
        <v>366.13</v>
      </c>
    </row>
    <row r="418" customFormat="false" ht="23.25" hidden="false" customHeight="false" outlineLevel="0" collapsed="false">
      <c r="A418" s="50"/>
      <c r="B418" s="51" t="n">
        <v>23</v>
      </c>
      <c r="C418" s="52" t="n">
        <v>87.7057</v>
      </c>
      <c r="D418" s="52" t="n">
        <v>87.7329</v>
      </c>
      <c r="E418" s="73" t="n">
        <f aca="false">D418-C418</f>
        <v>0.0272000000000077</v>
      </c>
      <c r="F418" s="55" t="n">
        <f aca="false">((10^6)*E418/G418)</f>
        <v>87.3586844810113</v>
      </c>
      <c r="G418" s="73" t="n">
        <f aca="false">I418-J418</f>
        <v>311.36</v>
      </c>
      <c r="H418" s="51" t="n">
        <v>23</v>
      </c>
      <c r="I418" s="53" t="n">
        <v>728.06</v>
      </c>
      <c r="J418" s="53" t="n">
        <v>416.7</v>
      </c>
    </row>
    <row r="419" customFormat="false" ht="23.25" hidden="false" customHeight="false" outlineLevel="0" collapsed="false">
      <c r="A419" s="50"/>
      <c r="B419" s="51" t="n">
        <v>24</v>
      </c>
      <c r="C419" s="52" t="n">
        <v>88.1138</v>
      </c>
      <c r="D419" s="52" t="n">
        <v>88.1442</v>
      </c>
      <c r="E419" s="73" t="n">
        <f aca="false">D419-C419</f>
        <v>0.0304000000000002</v>
      </c>
      <c r="F419" s="55" t="n">
        <f aca="false">((10^6)*E419/G419)</f>
        <v>86.4250177683019</v>
      </c>
      <c r="G419" s="73" t="n">
        <f aca="false">I419-J419</f>
        <v>351.75</v>
      </c>
      <c r="H419" s="51" t="n">
        <v>24</v>
      </c>
      <c r="I419" s="53" t="n">
        <v>701.95</v>
      </c>
      <c r="J419" s="53" t="n">
        <v>350.2</v>
      </c>
    </row>
    <row r="420" customFormat="false" ht="23.25" hidden="false" customHeight="false" outlineLevel="0" collapsed="false">
      <c r="A420" s="50" t="n">
        <v>22480</v>
      </c>
      <c r="B420" s="51" t="n">
        <v>25</v>
      </c>
      <c r="C420" s="52" t="n">
        <v>87.0957</v>
      </c>
      <c r="D420" s="52" t="n">
        <v>87.1281</v>
      </c>
      <c r="E420" s="73" t="n">
        <f aca="false">D420-C420</f>
        <v>0.0324000000000098</v>
      </c>
      <c r="F420" s="55" t="n">
        <f aca="false">((10^6)*E420/G420)</f>
        <v>91.3447984212285</v>
      </c>
      <c r="G420" s="73" t="n">
        <f aca="false">I420-J420</f>
        <v>354.7</v>
      </c>
      <c r="H420" s="51" t="n">
        <v>25</v>
      </c>
      <c r="I420" s="53" t="n">
        <v>724.9</v>
      </c>
      <c r="J420" s="53" t="n">
        <v>370.2</v>
      </c>
    </row>
    <row r="421" customFormat="false" ht="23.25" hidden="false" customHeight="false" outlineLevel="0" collapsed="false">
      <c r="A421" s="50"/>
      <c r="B421" s="51" t="n">
        <v>26</v>
      </c>
      <c r="C421" s="52" t="n">
        <v>85.8616</v>
      </c>
      <c r="D421" s="52" t="n">
        <v>85.886</v>
      </c>
      <c r="E421" s="73" t="n">
        <f aca="false">D421-C421</f>
        <v>0.0244</v>
      </c>
      <c r="F421" s="55" t="n">
        <f aca="false">((10^6)*E421/G421)</f>
        <v>86.8234708038287</v>
      </c>
      <c r="G421" s="73" t="n">
        <f aca="false">I421-J421</f>
        <v>281.03</v>
      </c>
      <c r="H421" s="51" t="n">
        <v>26</v>
      </c>
      <c r="I421" s="53" t="n">
        <v>826.57</v>
      </c>
      <c r="J421" s="53" t="n">
        <v>545.54</v>
      </c>
    </row>
    <row r="422" customFormat="false" ht="23.25" hidden="false" customHeight="false" outlineLevel="0" collapsed="false">
      <c r="A422" s="50"/>
      <c r="B422" s="51" t="n">
        <v>27</v>
      </c>
      <c r="C422" s="52" t="n">
        <v>86.3598</v>
      </c>
      <c r="D422" s="52" t="n">
        <v>86.3871</v>
      </c>
      <c r="E422" s="73" t="n">
        <f aca="false">D422-C422</f>
        <v>0.0272999999999968</v>
      </c>
      <c r="F422" s="55" t="n">
        <f aca="false">((10^6)*E422/G422)</f>
        <v>94.7850843691298</v>
      </c>
      <c r="G422" s="73" t="n">
        <f aca="false">I422-J422</f>
        <v>288.02</v>
      </c>
      <c r="H422" s="51" t="n">
        <v>27</v>
      </c>
      <c r="I422" s="53" t="n">
        <v>837.54</v>
      </c>
      <c r="J422" s="53" t="n">
        <v>549.52</v>
      </c>
    </row>
    <row r="423" customFormat="false" ht="23.25" hidden="false" customHeight="false" outlineLevel="0" collapsed="false">
      <c r="A423" s="50" t="n">
        <v>22499</v>
      </c>
      <c r="B423" s="51" t="n">
        <v>10</v>
      </c>
      <c r="C423" s="52" t="n">
        <v>85.1458</v>
      </c>
      <c r="D423" s="52" t="n">
        <v>85.1522</v>
      </c>
      <c r="E423" s="73" t="n">
        <f aca="false">D423-C423</f>
        <v>0.0063999999999993</v>
      </c>
      <c r="F423" s="55" t="n">
        <f aca="false">((10^6)*E423/G423)</f>
        <v>20.2275600505667</v>
      </c>
      <c r="G423" s="73" t="n">
        <f aca="false">I423-J423</f>
        <v>316.4</v>
      </c>
      <c r="H423" s="51" t="n">
        <v>28</v>
      </c>
      <c r="I423" s="53" t="n">
        <v>616.68</v>
      </c>
      <c r="J423" s="53" t="n">
        <v>300.28</v>
      </c>
    </row>
    <row r="424" customFormat="false" ht="23.25" hidden="false" customHeight="false" outlineLevel="0" collapsed="false">
      <c r="A424" s="50"/>
      <c r="B424" s="51" t="n">
        <v>11</v>
      </c>
      <c r="C424" s="52" t="n">
        <v>86.1383</v>
      </c>
      <c r="D424" s="52" t="n">
        <v>86.1454</v>
      </c>
      <c r="E424" s="73" t="n">
        <f aca="false">D424-C424</f>
        <v>0.00709999999999411</v>
      </c>
      <c r="F424" s="55" t="n">
        <f aca="false">((10^6)*E424/G424)</f>
        <v>27.6468984852386</v>
      </c>
      <c r="G424" s="73" t="n">
        <f aca="false">I424-J424</f>
        <v>256.81</v>
      </c>
      <c r="H424" s="51" t="n">
        <v>29</v>
      </c>
      <c r="I424" s="53" t="n">
        <v>831.88</v>
      </c>
      <c r="J424" s="53" t="n">
        <v>575.07</v>
      </c>
    </row>
    <row r="425" customFormat="false" ht="23.25" hidden="false" customHeight="false" outlineLevel="0" collapsed="false">
      <c r="A425" s="50"/>
      <c r="B425" s="51" t="n">
        <v>12</v>
      </c>
      <c r="C425" s="52" t="n">
        <v>84.902</v>
      </c>
      <c r="D425" s="52" t="n">
        <v>84.913</v>
      </c>
      <c r="E425" s="73" t="n">
        <f aca="false">D425-C425</f>
        <v>0.0109999999999957</v>
      </c>
      <c r="F425" s="55" t="n">
        <f aca="false">((10^6)*E425/G425)</f>
        <v>39.2212793268048</v>
      </c>
      <c r="G425" s="73" t="n">
        <f aca="false">I425-J425</f>
        <v>280.46</v>
      </c>
      <c r="H425" s="51" t="n">
        <v>30</v>
      </c>
      <c r="I425" s="53" t="n">
        <v>818.03</v>
      </c>
      <c r="J425" s="53" t="n">
        <v>537.57</v>
      </c>
    </row>
    <row r="426" customFormat="false" ht="23.25" hidden="false" customHeight="false" outlineLevel="0" collapsed="false">
      <c r="A426" s="50" t="n">
        <v>22509</v>
      </c>
      <c r="B426" s="51" t="n">
        <v>13</v>
      </c>
      <c r="C426" s="52" t="n">
        <v>86.8029</v>
      </c>
      <c r="D426" s="52" t="n">
        <v>86.8098</v>
      </c>
      <c r="E426" s="73" t="n">
        <f aca="false">D426-C426</f>
        <v>0.00690000000000168</v>
      </c>
      <c r="F426" s="55" t="n">
        <f aca="false">((10^6)*E426/G426)</f>
        <v>21.5100692063149</v>
      </c>
      <c r="G426" s="73" t="n">
        <f aca="false">I426-J426</f>
        <v>320.78</v>
      </c>
      <c r="H426" s="51" t="n">
        <v>31</v>
      </c>
      <c r="I426" s="53" t="n">
        <v>742.7</v>
      </c>
      <c r="J426" s="53" t="n">
        <v>421.92</v>
      </c>
    </row>
    <row r="427" customFormat="false" ht="23.25" hidden="false" customHeight="false" outlineLevel="0" collapsed="false">
      <c r="A427" s="50"/>
      <c r="B427" s="51" t="n">
        <v>14</v>
      </c>
      <c r="C427" s="52" t="n">
        <v>86.0354</v>
      </c>
      <c r="D427" s="52" t="n">
        <v>86.0402</v>
      </c>
      <c r="E427" s="73" t="n">
        <f aca="false">D427-C427</f>
        <v>0.00480000000000302</v>
      </c>
      <c r="F427" s="55" t="n">
        <f aca="false">((10^6)*E427/G427)</f>
        <v>16.9617300964805</v>
      </c>
      <c r="G427" s="73" t="n">
        <f aca="false">I427-J427</f>
        <v>282.99</v>
      </c>
      <c r="H427" s="51" t="n">
        <v>32</v>
      </c>
      <c r="I427" s="53" t="n">
        <v>871.59</v>
      </c>
      <c r="J427" s="53" t="n">
        <v>588.6</v>
      </c>
    </row>
    <row r="428" customFormat="false" ht="23.25" hidden="false" customHeight="false" outlineLevel="0" collapsed="false">
      <c r="A428" s="50"/>
      <c r="B428" s="51" t="n">
        <v>15</v>
      </c>
      <c r="C428" s="52" t="n">
        <v>87.0704</v>
      </c>
      <c r="D428" s="52" t="n">
        <v>87.0816</v>
      </c>
      <c r="E428" s="73" t="n">
        <f aca="false">D428-C428</f>
        <v>0.0111999999999881</v>
      </c>
      <c r="F428" s="55" t="n">
        <f aca="false">((10^6)*E428/G428)</f>
        <v>37.8903210527694</v>
      </c>
      <c r="G428" s="73" t="n">
        <f aca="false">I428-J428</f>
        <v>295.59</v>
      </c>
      <c r="H428" s="51" t="n">
        <v>33</v>
      </c>
      <c r="I428" s="53" t="n">
        <v>832.95</v>
      </c>
      <c r="J428" s="53" t="n">
        <v>537.36</v>
      </c>
    </row>
    <row r="429" customFormat="false" ht="23.25" hidden="false" customHeight="false" outlineLevel="0" collapsed="false">
      <c r="A429" s="50" t="n">
        <v>22516</v>
      </c>
      <c r="B429" s="51" t="n">
        <v>16</v>
      </c>
      <c r="C429" s="52" t="n">
        <v>86.1927</v>
      </c>
      <c r="D429" s="52" t="n">
        <v>86.2006</v>
      </c>
      <c r="E429" s="73" t="n">
        <f aca="false">D429-C429</f>
        <v>0.00789999999999225</v>
      </c>
      <c r="F429" s="55" t="n">
        <f aca="false">((10^6)*E429/G429)</f>
        <v>22.7521456137096</v>
      </c>
      <c r="G429" s="73" t="n">
        <f aca="false">I429-J429</f>
        <v>347.22</v>
      </c>
      <c r="H429" s="51" t="n">
        <v>34</v>
      </c>
      <c r="I429" s="53" t="n">
        <v>714.7</v>
      </c>
      <c r="J429" s="53" t="n">
        <v>367.48</v>
      </c>
    </row>
    <row r="430" customFormat="false" ht="23.25" hidden="false" customHeight="false" outlineLevel="0" collapsed="false">
      <c r="A430" s="50"/>
      <c r="B430" s="51" t="n">
        <v>17</v>
      </c>
      <c r="C430" s="52" t="n">
        <v>87.2767</v>
      </c>
      <c r="D430" s="52" t="n">
        <v>87.2866</v>
      </c>
      <c r="E430" s="73" t="n">
        <f aca="false">D430-C430</f>
        <v>0.0099000000000018</v>
      </c>
      <c r="F430" s="55" t="n">
        <f aca="false">((10^6)*E430/G430)</f>
        <v>32.2591156440477</v>
      </c>
      <c r="G430" s="73" t="n">
        <f aca="false">I430-J430</f>
        <v>306.89</v>
      </c>
      <c r="H430" s="51" t="n">
        <v>35</v>
      </c>
      <c r="I430" s="53" t="n">
        <v>803.19</v>
      </c>
      <c r="J430" s="53" t="n">
        <v>496.3</v>
      </c>
    </row>
    <row r="431" customFormat="false" ht="23.25" hidden="false" customHeight="false" outlineLevel="0" collapsed="false">
      <c r="A431" s="50"/>
      <c r="B431" s="51" t="n">
        <v>18</v>
      </c>
      <c r="C431" s="52" t="n">
        <v>85.2172</v>
      </c>
      <c r="D431" s="52" t="n">
        <v>85.2311</v>
      </c>
      <c r="E431" s="73" t="n">
        <f aca="false">D431-C431</f>
        <v>0.0138999999999925</v>
      </c>
      <c r="F431" s="55" t="n">
        <f aca="false">((10^6)*E431/G431)</f>
        <v>48.2320691210398</v>
      </c>
      <c r="G431" s="73" t="n">
        <f aca="false">I431-J431</f>
        <v>288.19</v>
      </c>
      <c r="H431" s="51" t="n">
        <v>36</v>
      </c>
      <c r="I431" s="53" t="n">
        <v>818.84</v>
      </c>
      <c r="J431" s="53" t="n">
        <v>530.65</v>
      </c>
    </row>
    <row r="432" customFormat="false" ht="23.25" hidden="false" customHeight="false" outlineLevel="0" collapsed="false">
      <c r="A432" s="50" t="n">
        <v>22530</v>
      </c>
      <c r="B432" s="51" t="n">
        <v>19</v>
      </c>
      <c r="C432" s="52" t="n">
        <v>89.0215</v>
      </c>
      <c r="D432" s="52" t="n">
        <v>89.0349</v>
      </c>
      <c r="E432" s="73" t="n">
        <f aca="false">D432-C432</f>
        <v>0.0133999999999901</v>
      </c>
      <c r="F432" s="55" t="n">
        <f aca="false">((10^6)*E432/G432)</f>
        <v>41.2396516172409</v>
      </c>
      <c r="G432" s="73" t="n">
        <f aca="false">I432-J432</f>
        <v>324.93</v>
      </c>
      <c r="H432" s="51" t="n">
        <v>37</v>
      </c>
      <c r="I432" s="53" t="n">
        <v>816.03</v>
      </c>
      <c r="J432" s="53" t="n">
        <v>491.1</v>
      </c>
    </row>
    <row r="433" customFormat="false" ht="23.25" hidden="false" customHeight="false" outlineLevel="0" collapsed="false">
      <c r="A433" s="50"/>
      <c r="B433" s="51" t="n">
        <v>20</v>
      </c>
      <c r="C433" s="52" t="n">
        <v>84.716</v>
      </c>
      <c r="D433" s="52" t="n">
        <v>84.729</v>
      </c>
      <c r="E433" s="73" t="n">
        <f aca="false">D433-C433</f>
        <v>0.0130000000000052</v>
      </c>
      <c r="F433" s="55" t="n">
        <f aca="false">((10^6)*E433/G433)</f>
        <v>44.9267348631643</v>
      </c>
      <c r="G433" s="73" t="n">
        <f aca="false">I433-J433</f>
        <v>289.36</v>
      </c>
      <c r="H433" s="51" t="n">
        <v>38</v>
      </c>
      <c r="I433" s="53" t="n">
        <v>767.31</v>
      </c>
      <c r="J433" s="53" t="n">
        <v>477.95</v>
      </c>
    </row>
    <row r="434" customFormat="false" ht="23.25" hidden="false" customHeight="false" outlineLevel="0" collapsed="false">
      <c r="A434" s="50"/>
      <c r="B434" s="51" t="n">
        <v>21</v>
      </c>
      <c r="C434" s="52" t="n">
        <v>86.381</v>
      </c>
      <c r="D434" s="52" t="n">
        <v>86.3959</v>
      </c>
      <c r="E434" s="73" t="n">
        <f aca="false">D434-C434</f>
        <v>0.0148999999999972</v>
      </c>
      <c r="F434" s="55" t="n">
        <f aca="false">((10^6)*E434/G434)</f>
        <v>48.1219520072256</v>
      </c>
      <c r="G434" s="73" t="n">
        <f aca="false">I434-J434</f>
        <v>309.63</v>
      </c>
      <c r="H434" s="51" t="n">
        <v>39</v>
      </c>
      <c r="I434" s="53" t="n">
        <v>822.06</v>
      </c>
      <c r="J434" s="53" t="n">
        <v>512.43</v>
      </c>
    </row>
    <row r="435" customFormat="false" ht="23.25" hidden="false" customHeight="false" outlineLevel="0" collapsed="false">
      <c r="A435" s="50" t="n">
        <v>22542</v>
      </c>
      <c r="B435" s="51" t="n">
        <v>22</v>
      </c>
      <c r="C435" s="52" t="n">
        <v>85.1523</v>
      </c>
      <c r="D435" s="52" t="n">
        <v>85.1708</v>
      </c>
      <c r="E435" s="73" t="n">
        <f aca="false">D435-C435</f>
        <v>0.0185000000000031</v>
      </c>
      <c r="F435" s="55" t="n">
        <f aca="false">((10^6)*E435/G435)</f>
        <v>62.3882912352985</v>
      </c>
      <c r="G435" s="73" t="n">
        <f aca="false">I435-J435</f>
        <v>296.53</v>
      </c>
      <c r="H435" s="51" t="n">
        <v>40</v>
      </c>
      <c r="I435" s="53" t="n">
        <v>757.75</v>
      </c>
      <c r="J435" s="53" t="n">
        <v>461.22</v>
      </c>
    </row>
    <row r="436" customFormat="false" ht="23.25" hidden="false" customHeight="false" outlineLevel="0" collapsed="false">
      <c r="A436" s="50"/>
      <c r="B436" s="51" t="n">
        <v>23</v>
      </c>
      <c r="C436" s="52" t="n">
        <v>87.7433</v>
      </c>
      <c r="D436" s="52" t="n">
        <v>87.7556</v>
      </c>
      <c r="E436" s="73" t="n">
        <f aca="false">D436-C436</f>
        <v>0.0122999999999962</v>
      </c>
      <c r="F436" s="55" t="n">
        <f aca="false">((10^6)*E436/G436)</f>
        <v>44.4862382002828</v>
      </c>
      <c r="G436" s="73" t="n">
        <f aca="false">I436-J436</f>
        <v>276.49</v>
      </c>
      <c r="H436" s="51" t="n">
        <v>41</v>
      </c>
      <c r="I436" s="53" t="n">
        <v>835.2</v>
      </c>
      <c r="J436" s="53" t="n">
        <v>558.71</v>
      </c>
    </row>
    <row r="437" customFormat="false" ht="23.25" hidden="false" customHeight="false" outlineLevel="0" collapsed="false">
      <c r="A437" s="50"/>
      <c r="B437" s="51" t="n">
        <v>24</v>
      </c>
      <c r="C437" s="52" t="n">
        <v>88.0874</v>
      </c>
      <c r="D437" s="52" t="n">
        <v>88.0976</v>
      </c>
      <c r="E437" s="73" t="n">
        <f aca="false">D437-C437</f>
        <v>0.0101999999999975</v>
      </c>
      <c r="F437" s="55" t="n">
        <f aca="false">((10^6)*E437/G437)</f>
        <v>30.2670623145328</v>
      </c>
      <c r="G437" s="73" t="n">
        <f aca="false">I437-J437</f>
        <v>337</v>
      </c>
      <c r="H437" s="51" t="n">
        <v>42</v>
      </c>
      <c r="I437" s="53" t="n">
        <v>709.86</v>
      </c>
      <c r="J437" s="53" t="n">
        <v>372.86</v>
      </c>
    </row>
    <row r="438" customFormat="false" ht="23.25" hidden="false" customHeight="false" outlineLevel="0" collapsed="false">
      <c r="A438" s="50" t="n">
        <v>22548</v>
      </c>
      <c r="B438" s="51" t="n">
        <v>25</v>
      </c>
      <c r="C438" s="52" t="n">
        <v>87.1428</v>
      </c>
      <c r="D438" s="52" t="n">
        <v>87.1565</v>
      </c>
      <c r="E438" s="73" t="n">
        <f aca="false">D438-C438</f>
        <v>0.0137</v>
      </c>
      <c r="F438" s="55" t="n">
        <f aca="false">((10^6)*E438/G438)</f>
        <v>42.9413239719159</v>
      </c>
      <c r="G438" s="73" t="n">
        <f aca="false">I438-J438</f>
        <v>319.04</v>
      </c>
      <c r="H438" s="51" t="n">
        <v>43</v>
      </c>
      <c r="I438" s="53" t="n">
        <v>820.34</v>
      </c>
      <c r="J438" s="53" t="n">
        <v>501.3</v>
      </c>
    </row>
    <row r="439" customFormat="false" ht="23.25" hidden="false" customHeight="false" outlineLevel="0" collapsed="false">
      <c r="A439" s="50"/>
      <c r="B439" s="51" t="n">
        <v>26</v>
      </c>
      <c r="C439" s="52" t="n">
        <v>85.8465</v>
      </c>
      <c r="D439" s="52" t="n">
        <v>85.8603</v>
      </c>
      <c r="E439" s="73" t="n">
        <f aca="false">D439-C439</f>
        <v>0.0137999999999892</v>
      </c>
      <c r="F439" s="55" t="n">
        <f aca="false">((10^6)*E439/G439)</f>
        <v>36.8520842790855</v>
      </c>
      <c r="G439" s="73" t="n">
        <f aca="false">I439-J439</f>
        <v>374.47</v>
      </c>
      <c r="H439" s="51" t="n">
        <v>44</v>
      </c>
      <c r="I439" s="53" t="n">
        <v>674.09</v>
      </c>
      <c r="J439" s="53" t="n">
        <v>299.62</v>
      </c>
    </row>
    <row r="440" customFormat="false" ht="23.25" hidden="false" customHeight="false" outlineLevel="0" collapsed="false">
      <c r="A440" s="50"/>
      <c r="B440" s="51" t="n">
        <v>27</v>
      </c>
      <c r="C440" s="52" t="n">
        <v>86.3853</v>
      </c>
      <c r="D440" s="52" t="n">
        <v>86.4001</v>
      </c>
      <c r="E440" s="73" t="n">
        <f aca="false">D440-C440</f>
        <v>0.0147999999999939</v>
      </c>
      <c r="F440" s="55" t="n">
        <f aca="false">((10^6)*E440/G440)</f>
        <v>43.6333618325833</v>
      </c>
      <c r="G440" s="73" t="n">
        <f aca="false">I440-J440</f>
        <v>339.19</v>
      </c>
      <c r="H440" s="51" t="n">
        <v>45</v>
      </c>
      <c r="I440" s="53" t="n">
        <v>705.17</v>
      </c>
      <c r="J440" s="53" t="n">
        <v>365.98</v>
      </c>
    </row>
    <row r="441" customFormat="false" ht="23.25" hidden="false" customHeight="false" outlineLevel="0" collapsed="false">
      <c r="A441" s="50" t="n">
        <v>22558</v>
      </c>
      <c r="B441" s="51" t="n">
        <v>13</v>
      </c>
      <c r="C441" s="52" t="n">
        <v>86.715</v>
      </c>
      <c r="D441" s="52" t="n">
        <v>86.7733</v>
      </c>
      <c r="E441" s="73" t="n">
        <f aca="false">D441-C441</f>
        <v>0.0583000000000027</v>
      </c>
      <c r="F441" s="55" t="n">
        <f aca="false">((10^6)*E441/G441)</f>
        <v>199.418505216359</v>
      </c>
      <c r="G441" s="73" t="n">
        <f aca="false">I441-J441</f>
        <v>292.35</v>
      </c>
      <c r="H441" s="51" t="n">
        <v>46</v>
      </c>
      <c r="I441" s="53" t="n">
        <v>848.12</v>
      </c>
      <c r="J441" s="53" t="n">
        <v>555.77</v>
      </c>
    </row>
    <row r="442" customFormat="false" ht="23.25" hidden="false" customHeight="false" outlineLevel="0" collapsed="false">
      <c r="A442" s="50"/>
      <c r="B442" s="51" t="n">
        <v>14</v>
      </c>
      <c r="C442" s="52" t="n">
        <v>85.9312</v>
      </c>
      <c r="D442" s="52" t="n">
        <v>85.9915</v>
      </c>
      <c r="E442" s="73" t="n">
        <f aca="false">D442-C442</f>
        <v>0.060299999999998</v>
      </c>
      <c r="F442" s="55" t="n">
        <f aca="false">((10^6)*E442/G442)</f>
        <v>187.342716003349</v>
      </c>
      <c r="G442" s="73" t="n">
        <f aca="false">I442-J442</f>
        <v>321.87</v>
      </c>
      <c r="H442" s="51" t="n">
        <v>47</v>
      </c>
      <c r="I442" s="53" t="n">
        <v>812.04</v>
      </c>
      <c r="J442" s="53" t="n">
        <v>490.17</v>
      </c>
    </row>
    <row r="443" customFormat="false" ht="23.25" hidden="false" customHeight="false" outlineLevel="0" collapsed="false">
      <c r="A443" s="50"/>
      <c r="B443" s="51" t="n">
        <v>15</v>
      </c>
      <c r="C443" s="52" t="n">
        <v>86.9905</v>
      </c>
      <c r="D443" s="52" t="n">
        <v>87.0515</v>
      </c>
      <c r="E443" s="73" t="n">
        <f aca="false">D443-C443</f>
        <v>0.0610000000000071</v>
      </c>
      <c r="F443" s="55" t="n">
        <f aca="false">((10^6)*E443/G443)</f>
        <v>188.790195289552</v>
      </c>
      <c r="G443" s="73" t="n">
        <f aca="false">I443-J443</f>
        <v>323.11</v>
      </c>
      <c r="H443" s="51" t="n">
        <v>48</v>
      </c>
      <c r="I443" s="53" t="n">
        <v>741.04</v>
      </c>
      <c r="J443" s="53" t="n">
        <v>417.93</v>
      </c>
    </row>
    <row r="444" customFormat="false" ht="23.25" hidden="false" customHeight="false" outlineLevel="0" collapsed="false">
      <c r="A444" s="50" t="n">
        <v>22570</v>
      </c>
      <c r="B444" s="51" t="n">
        <v>16</v>
      </c>
      <c r="C444" s="52" t="n">
        <v>86.1388</v>
      </c>
      <c r="D444" s="52" t="n">
        <v>86.1742</v>
      </c>
      <c r="E444" s="73" t="n">
        <f aca="false">D444-C444</f>
        <v>0.0353999999999957</v>
      </c>
      <c r="F444" s="55" t="n">
        <f aca="false">((10^6)*E444/G444)</f>
        <v>109.097633136081</v>
      </c>
      <c r="G444" s="73" t="n">
        <f aca="false">I444-J444</f>
        <v>324.48</v>
      </c>
      <c r="H444" s="51" t="n">
        <v>49</v>
      </c>
      <c r="I444" s="53" t="n">
        <v>722.54</v>
      </c>
      <c r="J444" s="53" t="n">
        <v>398.06</v>
      </c>
    </row>
    <row r="445" customFormat="false" ht="23.25" hidden="false" customHeight="false" outlineLevel="0" collapsed="false">
      <c r="B445" s="51" t="n">
        <v>17</v>
      </c>
      <c r="C445" s="52" t="n">
        <v>87.226</v>
      </c>
      <c r="D445" s="52" t="n">
        <v>87.261</v>
      </c>
      <c r="E445" s="73" t="n">
        <f aca="false">D445-C445</f>
        <v>0.0349999999999966</v>
      </c>
      <c r="F445" s="55" t="n">
        <f aca="false">((10^6)*E445/G445)</f>
        <v>124.977682556674</v>
      </c>
      <c r="G445" s="73" t="n">
        <f aca="false">I445-J445</f>
        <v>280.05</v>
      </c>
      <c r="H445" s="51" t="n">
        <v>50</v>
      </c>
      <c r="I445" s="53" t="n">
        <v>799.27</v>
      </c>
      <c r="J445" s="53" t="n">
        <v>519.22</v>
      </c>
    </row>
    <row r="446" customFormat="false" ht="23.25" hidden="false" customHeight="false" outlineLevel="0" collapsed="false">
      <c r="A446" s="50"/>
      <c r="B446" s="51" t="n">
        <v>18</v>
      </c>
      <c r="C446" s="52" t="n">
        <v>85.1503</v>
      </c>
      <c r="D446" s="52" t="n">
        <v>85.1858</v>
      </c>
      <c r="E446" s="73" t="n">
        <f aca="false">D446-C446</f>
        <v>0.035499999999999</v>
      </c>
      <c r="F446" s="55" t="n">
        <f aca="false">((10^6)*E446/G446)</f>
        <v>117.924528301883</v>
      </c>
      <c r="G446" s="73" t="n">
        <f aca="false">I446-J446</f>
        <v>301.04</v>
      </c>
      <c r="H446" s="51" t="n">
        <v>51</v>
      </c>
      <c r="I446" s="53" t="n">
        <v>688.96</v>
      </c>
      <c r="J446" s="53" t="n">
        <v>387.92</v>
      </c>
    </row>
    <row r="447" customFormat="false" ht="23.25" hidden="false" customHeight="false" outlineLevel="0" collapsed="false">
      <c r="A447" s="50" t="n">
        <v>22583</v>
      </c>
      <c r="B447" s="51" t="n">
        <v>19</v>
      </c>
      <c r="C447" s="52" t="n">
        <v>88.956</v>
      </c>
      <c r="D447" s="52" t="n">
        <v>88.9924</v>
      </c>
      <c r="E447" s="73" t="n">
        <f aca="false">D447-C447</f>
        <v>0.0364000000000004</v>
      </c>
      <c r="F447" s="55" t="n">
        <f aca="false">((10^6)*E447/G447)</f>
        <v>122.299499378424</v>
      </c>
      <c r="G447" s="73" t="n">
        <f aca="false">I447-J447</f>
        <v>297.63</v>
      </c>
      <c r="H447" s="51" t="n">
        <v>52</v>
      </c>
      <c r="I447" s="53" t="n">
        <v>801.71</v>
      </c>
      <c r="J447" s="53" t="n">
        <v>504.08</v>
      </c>
    </row>
    <row r="448" customFormat="false" ht="23.25" hidden="false" customHeight="false" outlineLevel="0" collapsed="false">
      <c r="A448" s="50"/>
      <c r="B448" s="51" t="n">
        <v>20</v>
      </c>
      <c r="C448" s="52" t="n">
        <v>84.6416</v>
      </c>
      <c r="D448" s="52" t="n">
        <v>84.684</v>
      </c>
      <c r="E448" s="73" t="n">
        <f aca="false">D448-C448</f>
        <v>0.0424000000000007</v>
      </c>
      <c r="F448" s="55" t="n">
        <f aca="false">((10^6)*E448/G448)</f>
        <v>127.541812056313</v>
      </c>
      <c r="G448" s="73" t="n">
        <f aca="false">I448-J448</f>
        <v>332.44</v>
      </c>
      <c r="H448" s="51" t="n">
        <v>53</v>
      </c>
      <c r="I448" s="53" t="n">
        <v>681.03</v>
      </c>
      <c r="J448" s="53" t="n">
        <v>348.59</v>
      </c>
    </row>
    <row r="449" customFormat="false" ht="23.25" hidden="false" customHeight="false" outlineLevel="0" collapsed="false">
      <c r="A449" s="50"/>
      <c r="B449" s="51" t="n">
        <v>21</v>
      </c>
      <c r="C449" s="52" t="n">
        <v>86.3513</v>
      </c>
      <c r="D449" s="52" t="n">
        <v>86.3922</v>
      </c>
      <c r="E449" s="73" t="n">
        <f aca="false">D449-C449</f>
        <v>0.0409000000000077</v>
      </c>
      <c r="F449" s="55" t="n">
        <f aca="false">((10^6)*E449/G449)</f>
        <v>133.559742677098</v>
      </c>
      <c r="G449" s="73" t="n">
        <f aca="false">I449-J449</f>
        <v>306.23</v>
      </c>
      <c r="H449" s="51" t="n">
        <v>54</v>
      </c>
      <c r="I449" s="53" t="n">
        <v>797.52</v>
      </c>
      <c r="J449" s="53" t="n">
        <v>491.29</v>
      </c>
    </row>
    <row r="450" customFormat="false" ht="23.25" hidden="false" customHeight="false" outlineLevel="0" collapsed="false">
      <c r="A450" s="50" t="n">
        <v>22593</v>
      </c>
      <c r="B450" s="51" t="n">
        <v>1</v>
      </c>
      <c r="C450" s="52" t="n">
        <v>85.4018</v>
      </c>
      <c r="D450" s="52" t="n">
        <v>85.4154</v>
      </c>
      <c r="E450" s="73" t="n">
        <f aca="false">D450-C450</f>
        <v>0.0136000000000109</v>
      </c>
      <c r="F450" s="55" t="n">
        <f aca="false">((10^6)*E450/G450)</f>
        <v>42.4085565499733</v>
      </c>
      <c r="G450" s="73" t="n">
        <f aca="false">I450-J450</f>
        <v>320.69</v>
      </c>
      <c r="H450" s="51" t="n">
        <v>55</v>
      </c>
      <c r="I450" s="53" t="n">
        <v>829.42</v>
      </c>
      <c r="J450" s="53" t="n">
        <v>508.73</v>
      </c>
    </row>
    <row r="451" customFormat="false" ht="23.25" hidden="false" customHeight="false" outlineLevel="0" collapsed="false">
      <c r="A451" s="50"/>
      <c r="B451" s="51" t="n">
        <v>2</v>
      </c>
      <c r="C451" s="52" t="n">
        <v>87.476</v>
      </c>
      <c r="D451" s="52" t="n">
        <v>87.4917</v>
      </c>
      <c r="E451" s="73" t="n">
        <f aca="false">D451-C451</f>
        <v>0.0156999999999954</v>
      </c>
      <c r="F451" s="55" t="n">
        <f aca="false">((10^6)*E451/G451)</f>
        <v>47.6465054171205</v>
      </c>
      <c r="G451" s="73" t="n">
        <f aca="false">I451-J451</f>
        <v>329.51</v>
      </c>
      <c r="H451" s="51" t="n">
        <v>56</v>
      </c>
      <c r="I451" s="53" t="n">
        <v>699.84</v>
      </c>
      <c r="J451" s="53" t="n">
        <v>370.33</v>
      </c>
    </row>
    <row r="452" customFormat="false" ht="23.25" hidden="false" customHeight="false" outlineLevel="0" collapsed="false">
      <c r="A452" s="50"/>
      <c r="B452" s="51" t="n">
        <v>3</v>
      </c>
      <c r="C452" s="52" t="n">
        <v>85.8842</v>
      </c>
      <c r="D452" s="52" t="n">
        <v>85.9008</v>
      </c>
      <c r="E452" s="73" t="n">
        <f aca="false">D452-C452</f>
        <v>0.0165999999999968</v>
      </c>
      <c r="F452" s="55" t="n">
        <f aca="false">((10^6)*E452/G452)</f>
        <v>46.2575934904889</v>
      </c>
      <c r="G452" s="73" t="n">
        <f aca="false">I452-J452</f>
        <v>358.86</v>
      </c>
      <c r="H452" s="51" t="n">
        <v>57</v>
      </c>
      <c r="I452" s="53" t="n">
        <v>651.95</v>
      </c>
      <c r="J452" s="53" t="n">
        <v>293.09</v>
      </c>
    </row>
    <row r="453" customFormat="false" ht="23.25" hidden="false" customHeight="false" outlineLevel="0" collapsed="false">
      <c r="A453" s="50" t="n">
        <v>22604</v>
      </c>
      <c r="B453" s="51" t="n">
        <v>4</v>
      </c>
      <c r="C453" s="52" t="n">
        <v>85.0308</v>
      </c>
      <c r="D453" s="82" t="n">
        <v>85.0388</v>
      </c>
      <c r="E453" s="73" t="n">
        <f aca="false">D453-C453</f>
        <v>0.00799999999999557</v>
      </c>
      <c r="F453" s="55" t="n">
        <f aca="false">((10^6)*E453/G453)</f>
        <v>27.8871962909874</v>
      </c>
      <c r="G453" s="73" t="n">
        <f aca="false">I453-J453</f>
        <v>286.87</v>
      </c>
      <c r="H453" s="51" t="n">
        <v>58</v>
      </c>
      <c r="I453" s="53" t="n">
        <v>673.29</v>
      </c>
      <c r="J453" s="53" t="n">
        <v>386.42</v>
      </c>
    </row>
    <row r="454" customFormat="false" ht="23.25" hidden="false" customHeight="false" outlineLevel="0" collapsed="false">
      <c r="A454" s="50"/>
      <c r="B454" s="51" t="n">
        <v>5</v>
      </c>
      <c r="C454" s="83" t="n">
        <v>85.0495</v>
      </c>
      <c r="D454" s="52" t="n">
        <v>85.0519</v>
      </c>
      <c r="E454" s="73" t="n">
        <f aca="false">D454-C454</f>
        <v>0.00240000000000862</v>
      </c>
      <c r="F454" s="55" t="n">
        <f aca="false">((10^6)*E454/G454)</f>
        <v>9.26497838175037</v>
      </c>
      <c r="G454" s="73" t="n">
        <f aca="false">I454-J454</f>
        <v>259.04</v>
      </c>
      <c r="H454" s="51" t="n">
        <v>59</v>
      </c>
      <c r="I454" s="53" t="n">
        <v>847.32</v>
      </c>
      <c r="J454" s="53" t="n">
        <v>588.28</v>
      </c>
    </row>
    <row r="455" customFormat="false" ht="23.25" hidden="false" customHeight="false" outlineLevel="0" collapsed="false">
      <c r="A455" s="50"/>
      <c r="B455" s="51" t="n">
        <v>6</v>
      </c>
      <c r="C455" s="52" t="n">
        <v>87.4175</v>
      </c>
      <c r="D455" s="52" t="n">
        <v>87.425</v>
      </c>
      <c r="E455" s="73" t="n">
        <f aca="false">D455-C455</f>
        <v>0.00749999999999318</v>
      </c>
      <c r="F455" s="55" t="n">
        <f aca="false">((10^6)*E455/G455)</f>
        <v>28.1954887217789</v>
      </c>
      <c r="G455" s="73" t="n">
        <f aca="false">I455-J455</f>
        <v>266</v>
      </c>
      <c r="H455" s="51" t="n">
        <v>60</v>
      </c>
      <c r="I455" s="53" t="n">
        <v>809.13</v>
      </c>
      <c r="J455" s="53" t="n">
        <v>543.13</v>
      </c>
    </row>
    <row r="456" customFormat="false" ht="23.25" hidden="false" customHeight="false" outlineLevel="0" collapsed="false">
      <c r="A456" s="50" t="n">
        <v>22612</v>
      </c>
      <c r="B456" s="51" t="n">
        <v>7</v>
      </c>
      <c r="C456" s="52" t="n">
        <v>86.4487</v>
      </c>
      <c r="D456" s="52" t="n">
        <v>86.4677</v>
      </c>
      <c r="E456" s="73" t="n">
        <f aca="false">D456-C456</f>
        <v>0.0189999999999912</v>
      </c>
      <c r="F456" s="55" t="n">
        <f aca="false">((10^6)*E456/G456)</f>
        <v>86.3754148292551</v>
      </c>
      <c r="G456" s="73" t="n">
        <f aca="false">I456-J456</f>
        <v>219.97</v>
      </c>
      <c r="H456" s="51" t="n">
        <v>61</v>
      </c>
      <c r="I456" s="53" t="n">
        <v>801.24</v>
      </c>
      <c r="J456" s="53" t="n">
        <v>581.27</v>
      </c>
    </row>
    <row r="457" customFormat="false" ht="23.25" hidden="false" customHeight="false" outlineLevel="0" collapsed="false">
      <c r="A457" s="50"/>
      <c r="B457" s="51" t="n">
        <v>8</v>
      </c>
      <c r="C457" s="52" t="n">
        <v>84.785</v>
      </c>
      <c r="D457" s="52" t="n">
        <v>84.7985</v>
      </c>
      <c r="E457" s="73" t="n">
        <f aca="false">D457-C457</f>
        <v>0.0135000000000076</v>
      </c>
      <c r="F457" s="55" t="n">
        <f aca="false">((10^6)*E457/G457)</f>
        <v>48.1317741015674</v>
      </c>
      <c r="G457" s="73" t="n">
        <f aca="false">I457-J457</f>
        <v>280.48</v>
      </c>
      <c r="H457" s="51" t="n">
        <v>62</v>
      </c>
      <c r="I457" s="53" t="n">
        <v>797.83</v>
      </c>
      <c r="J457" s="53" t="n">
        <v>517.35</v>
      </c>
    </row>
    <row r="458" customFormat="false" ht="23.25" hidden="false" customHeight="false" outlineLevel="0" collapsed="false">
      <c r="A458" s="50"/>
      <c r="B458" s="51" t="n">
        <v>9</v>
      </c>
      <c r="C458" s="52" t="n">
        <v>87.654</v>
      </c>
      <c r="D458" s="52" t="n">
        <v>87.6649</v>
      </c>
      <c r="E458" s="73" t="n">
        <f aca="false">D458-C458</f>
        <v>0.0109000000000066</v>
      </c>
      <c r="F458" s="55" t="n">
        <f aca="false">((10^6)*E458/G458)</f>
        <v>35.5048859935067</v>
      </c>
      <c r="G458" s="73" t="n">
        <f aca="false">I458-J458</f>
        <v>307</v>
      </c>
      <c r="H458" s="51" t="n">
        <v>63</v>
      </c>
      <c r="I458" s="53" t="n">
        <v>871.7</v>
      </c>
      <c r="J458" s="53" t="n">
        <v>564.7</v>
      </c>
    </row>
    <row r="459" customFormat="false" ht="23.25" hidden="false" customHeight="false" outlineLevel="0" collapsed="false">
      <c r="A459" s="50" t="n">
        <v>22626</v>
      </c>
      <c r="B459" s="51" t="n">
        <v>25</v>
      </c>
      <c r="C459" s="52" t="n">
        <v>87.062</v>
      </c>
      <c r="D459" s="52" t="n">
        <v>87.0839</v>
      </c>
      <c r="E459" s="73" t="n">
        <f aca="false">D459-C459</f>
        <v>0.0219000000000023</v>
      </c>
      <c r="F459" s="55" t="n">
        <f aca="false">((10^6)*E459/G459)</f>
        <v>64.0538169055345</v>
      </c>
      <c r="G459" s="73" t="n">
        <f aca="false">I459-J459</f>
        <v>341.9</v>
      </c>
      <c r="H459" s="51" t="n">
        <v>64</v>
      </c>
      <c r="I459" s="53" t="n">
        <v>708.04</v>
      </c>
      <c r="J459" s="53" t="n">
        <v>366.14</v>
      </c>
    </row>
    <row r="460" customFormat="false" ht="23.25" hidden="false" customHeight="false" outlineLevel="0" collapsed="false">
      <c r="A460" s="50"/>
      <c r="B460" s="51" t="n">
        <v>26</v>
      </c>
      <c r="C460" s="52" t="n">
        <v>85.8212</v>
      </c>
      <c r="D460" s="52" t="n">
        <v>85.8322</v>
      </c>
      <c r="E460" s="73" t="n">
        <f aca="false">D460-C460</f>
        <v>0.0109999999999957</v>
      </c>
      <c r="F460" s="55" t="n">
        <f aca="false">((10^6)*E460/G460)</f>
        <v>32.1139754181989</v>
      </c>
      <c r="G460" s="73" t="n">
        <f aca="false">I460-J460</f>
        <v>342.53</v>
      </c>
      <c r="H460" s="51" t="n">
        <v>65</v>
      </c>
      <c r="I460" s="53" t="n">
        <v>696.61</v>
      </c>
      <c r="J460" s="53" t="n">
        <v>354.08</v>
      </c>
    </row>
    <row r="461" customFormat="false" ht="23.25" hidden="false" customHeight="false" outlineLevel="0" collapsed="false">
      <c r="A461" s="50"/>
      <c r="B461" s="51" t="n">
        <v>27</v>
      </c>
      <c r="C461" s="52" t="n">
        <v>86.3503</v>
      </c>
      <c r="D461" s="52" t="n">
        <v>86.3811</v>
      </c>
      <c r="E461" s="73" t="n">
        <f aca="false">D461-C461</f>
        <v>0.0307999999999993</v>
      </c>
      <c r="F461" s="55" t="n">
        <f aca="false">((10^6)*E461/G461)</f>
        <v>91.973244147155</v>
      </c>
      <c r="G461" s="73" t="n">
        <f aca="false">I461-J461</f>
        <v>334.88</v>
      </c>
      <c r="H461" s="51" t="n">
        <v>66</v>
      </c>
      <c r="I461" s="53" t="n">
        <v>682.14</v>
      </c>
      <c r="J461" s="53" t="n">
        <v>347.26</v>
      </c>
    </row>
    <row r="462" customFormat="false" ht="23.25" hidden="false" customHeight="false" outlineLevel="0" collapsed="false">
      <c r="A462" s="50" t="n">
        <v>22634</v>
      </c>
      <c r="B462" s="51" t="n">
        <v>28</v>
      </c>
      <c r="C462" s="52" t="n">
        <v>87.2342</v>
      </c>
      <c r="D462" s="52" t="n">
        <v>87.2464</v>
      </c>
      <c r="E462" s="73" t="n">
        <f aca="false">D462-C462</f>
        <v>0.0121999999999929</v>
      </c>
      <c r="F462" s="55" t="n">
        <f aca="false">((10^6)*E462/G462)</f>
        <v>40.2932822511159</v>
      </c>
      <c r="G462" s="73" t="n">
        <f aca="false">I462-J462</f>
        <v>302.78</v>
      </c>
      <c r="H462" s="51" t="n">
        <v>67</v>
      </c>
      <c r="I462" s="53" t="n">
        <v>651.35</v>
      </c>
      <c r="J462" s="53" t="n">
        <v>348.57</v>
      </c>
    </row>
    <row r="463" customFormat="false" ht="23.25" hidden="false" customHeight="false" outlineLevel="0" collapsed="false">
      <c r="A463" s="50"/>
      <c r="B463" s="51" t="n">
        <v>29</v>
      </c>
      <c r="C463" s="52" t="n">
        <v>85.2352</v>
      </c>
      <c r="D463" s="52" t="n">
        <v>85.2458</v>
      </c>
      <c r="E463" s="73" t="n">
        <f aca="false">D463-C463</f>
        <v>0.0105999999999966</v>
      </c>
      <c r="F463" s="55" t="n">
        <f aca="false">((10^6)*E463/G463)</f>
        <v>40.5865911092262</v>
      </c>
      <c r="G463" s="73" t="n">
        <f aca="false">I463-J463</f>
        <v>261.17</v>
      </c>
      <c r="H463" s="51" t="n">
        <v>68</v>
      </c>
      <c r="I463" s="53" t="n">
        <v>803.55</v>
      </c>
      <c r="J463" s="53" t="n">
        <v>542.38</v>
      </c>
    </row>
    <row r="464" customFormat="false" ht="23.25" hidden="false" customHeight="false" outlineLevel="0" collapsed="false">
      <c r="A464" s="50"/>
      <c r="B464" s="51" t="n">
        <v>30</v>
      </c>
      <c r="C464" s="52" t="n">
        <v>84.9925</v>
      </c>
      <c r="D464" s="52" t="n">
        <v>85.0024</v>
      </c>
      <c r="E464" s="73" t="n">
        <f aca="false">D464-C464</f>
        <v>0.00989999999998759</v>
      </c>
      <c r="F464" s="55" t="n">
        <f aca="false">((10^6)*E464/G464)</f>
        <v>39.6968603391779</v>
      </c>
      <c r="G464" s="73" t="n">
        <f aca="false">I464-J464</f>
        <v>249.39</v>
      </c>
      <c r="H464" s="51" t="n">
        <v>69</v>
      </c>
      <c r="I464" s="53" t="n">
        <v>827.75</v>
      </c>
      <c r="J464" s="53" t="n">
        <v>578.36</v>
      </c>
    </row>
    <row r="465" customFormat="false" ht="23.25" hidden="false" customHeight="false" outlineLevel="0" collapsed="false">
      <c r="A465" s="50" t="n">
        <v>22653</v>
      </c>
      <c r="B465" s="51" t="n">
        <v>19</v>
      </c>
      <c r="C465" s="52" t="n">
        <v>88.981</v>
      </c>
      <c r="D465" s="52" t="n">
        <v>88.9891</v>
      </c>
      <c r="E465" s="73" t="n">
        <f aca="false">D465-C465</f>
        <v>0.00809999999999889</v>
      </c>
      <c r="F465" s="55" t="n">
        <f aca="false">((10^6)*E465/G465)</f>
        <v>28.2525287757199</v>
      </c>
      <c r="G465" s="73" t="n">
        <f aca="false">I465-J465</f>
        <v>286.7</v>
      </c>
      <c r="H465" s="51" t="n">
        <v>70</v>
      </c>
      <c r="I465" s="53" t="n">
        <v>843.98</v>
      </c>
      <c r="J465" s="53" t="n">
        <v>557.28</v>
      </c>
    </row>
    <row r="466" customFormat="false" ht="23.25" hidden="false" customHeight="false" outlineLevel="0" collapsed="false">
      <c r="A466" s="50"/>
      <c r="B466" s="51" t="n">
        <v>20</v>
      </c>
      <c r="C466" s="52" t="n">
        <v>84.6367</v>
      </c>
      <c r="D466" s="52" t="n">
        <v>84.6495</v>
      </c>
      <c r="E466" s="73" t="n">
        <f aca="false">D466-C466</f>
        <v>0.0127999999999986</v>
      </c>
      <c r="F466" s="55" t="n">
        <f aca="false">((10^6)*E466/G466)</f>
        <v>40.2148983631235</v>
      </c>
      <c r="G466" s="73" t="n">
        <f aca="false">I466-J466</f>
        <v>318.29</v>
      </c>
      <c r="H466" s="51" t="n">
        <v>71</v>
      </c>
      <c r="I466" s="53" t="n">
        <v>765.46</v>
      </c>
      <c r="J466" s="53" t="n">
        <v>447.17</v>
      </c>
    </row>
    <row r="467" customFormat="false" ht="23.25" hidden="false" customHeight="false" outlineLevel="0" collapsed="false">
      <c r="A467" s="50"/>
      <c r="B467" s="51" t="n">
        <v>21</v>
      </c>
      <c r="C467" s="52" t="n">
        <v>86.3607</v>
      </c>
      <c r="D467" s="52" t="n">
        <v>86.3726</v>
      </c>
      <c r="E467" s="73" t="n">
        <f aca="false">D467-C467</f>
        <v>0.0119000000000113</v>
      </c>
      <c r="F467" s="55" t="n">
        <f aca="false">((10^6)*E467/G467)</f>
        <v>39.8700036855005</v>
      </c>
      <c r="G467" s="73" t="n">
        <f aca="false">I467-J467</f>
        <v>298.47</v>
      </c>
      <c r="H467" s="51" t="n">
        <v>72</v>
      </c>
      <c r="I467" s="53" t="n">
        <v>843.57</v>
      </c>
      <c r="J467" s="53" t="n">
        <v>545.1</v>
      </c>
    </row>
    <row r="468" customFormat="false" ht="23.25" hidden="false" customHeight="false" outlineLevel="0" collapsed="false">
      <c r="A468" s="84" t="n">
        <v>22660</v>
      </c>
      <c r="B468" s="51" t="n">
        <v>22</v>
      </c>
      <c r="C468" s="52" t="n">
        <v>85.1606</v>
      </c>
      <c r="D468" s="52" t="n">
        <v>85.1685</v>
      </c>
      <c r="E468" s="73" t="n">
        <f aca="false">D468-C468</f>
        <v>0.00789999999999225</v>
      </c>
      <c r="F468" s="55" t="n">
        <f aca="false">((10^6)*E468/G468)</f>
        <v>27.8129840867211</v>
      </c>
      <c r="G468" s="73" t="n">
        <f aca="false">I468-J468</f>
        <v>284.04</v>
      </c>
      <c r="H468" s="51" t="n">
        <v>73</v>
      </c>
      <c r="I468" s="53" t="n">
        <v>831.14</v>
      </c>
      <c r="J468" s="53" t="n">
        <v>547.1</v>
      </c>
    </row>
    <row r="469" customFormat="false" ht="23.25" hidden="false" customHeight="false" outlineLevel="0" collapsed="false">
      <c r="A469" s="50"/>
      <c r="B469" s="51" t="n">
        <v>23</v>
      </c>
      <c r="C469" s="52" t="n">
        <v>87.6892</v>
      </c>
      <c r="D469" s="52" t="n">
        <v>87.6963</v>
      </c>
      <c r="E469" s="73" t="n">
        <f aca="false">D469-C469</f>
        <v>0.00709999999999411</v>
      </c>
      <c r="F469" s="55" t="n">
        <f aca="false">((10^6)*E469/G469)</f>
        <v>24.5725756212159</v>
      </c>
      <c r="G469" s="73" t="n">
        <f aca="false">I469-J469</f>
        <v>288.94</v>
      </c>
      <c r="H469" s="51" t="n">
        <v>74</v>
      </c>
      <c r="I469" s="53" t="n">
        <v>681.81</v>
      </c>
      <c r="J469" s="53" t="n">
        <v>392.87</v>
      </c>
    </row>
    <row r="470" customFormat="false" ht="23.25" hidden="false" customHeight="false" outlineLevel="0" collapsed="false">
      <c r="A470" s="50"/>
      <c r="B470" s="51" t="n">
        <v>24</v>
      </c>
      <c r="C470" s="52" t="n">
        <v>88.0502</v>
      </c>
      <c r="D470" s="52" t="n">
        <v>88.0599</v>
      </c>
      <c r="E470" s="73" t="n">
        <f aca="false">D470-C470</f>
        <v>0.00969999999999516</v>
      </c>
      <c r="F470" s="55" t="n">
        <f aca="false">((10^6)*E470/G470)</f>
        <v>31.8492251116206</v>
      </c>
      <c r="G470" s="73" t="n">
        <f aca="false">I470-J470</f>
        <v>304.56</v>
      </c>
      <c r="H470" s="51" t="n">
        <v>75</v>
      </c>
      <c r="I470" s="53" t="n">
        <v>833.06</v>
      </c>
      <c r="J470" s="53" t="n">
        <v>528.5</v>
      </c>
    </row>
    <row r="471" customFormat="false" ht="23.25" hidden="false" customHeight="false" outlineLevel="0" collapsed="false">
      <c r="A471" s="50" t="n">
        <v>22684</v>
      </c>
      <c r="B471" s="51" t="n">
        <v>1</v>
      </c>
      <c r="C471" s="52" t="n">
        <v>85.4058</v>
      </c>
      <c r="D471" s="52" t="n">
        <v>85.414</v>
      </c>
      <c r="E471" s="73" t="n">
        <f aca="false">D471-C471</f>
        <v>0.00820000000000221</v>
      </c>
      <c r="F471" s="55" t="n">
        <f aca="false">((10^6)*E471/G471)</f>
        <v>30.41994361182</v>
      </c>
      <c r="G471" s="73" t="n">
        <f aca="false">I471-J471</f>
        <v>269.56</v>
      </c>
      <c r="H471" s="51" t="n">
        <v>76</v>
      </c>
      <c r="I471" s="53" t="n">
        <v>804.56</v>
      </c>
      <c r="J471" s="53" t="n">
        <v>535</v>
      </c>
    </row>
    <row r="472" customFormat="false" ht="23.25" hidden="false" customHeight="false" outlineLevel="0" collapsed="false">
      <c r="A472" s="50"/>
      <c r="B472" s="51" t="n">
        <v>2</v>
      </c>
      <c r="C472" s="52" t="n">
        <v>87.4817</v>
      </c>
      <c r="D472" s="52" t="n">
        <v>87.4869</v>
      </c>
      <c r="E472" s="73" t="n">
        <f aca="false">D472-C472</f>
        <v>0.00520000000000209</v>
      </c>
      <c r="F472" s="55" t="n">
        <f aca="false">((10^6)*E472/G472)</f>
        <v>16.7288637241092</v>
      </c>
      <c r="G472" s="73" t="n">
        <f aca="false">I472-J472</f>
        <v>310.84</v>
      </c>
      <c r="H472" s="51" t="n">
        <v>77</v>
      </c>
      <c r="I472" s="53" t="n">
        <v>697.23</v>
      </c>
      <c r="J472" s="53" t="n">
        <v>386.39</v>
      </c>
    </row>
    <row r="473" customFormat="false" ht="23.25" hidden="false" customHeight="false" outlineLevel="0" collapsed="false">
      <c r="A473" s="50"/>
      <c r="B473" s="51" t="n">
        <v>3</v>
      </c>
      <c r="C473" s="52" t="n">
        <v>85.8904</v>
      </c>
      <c r="D473" s="52" t="n">
        <v>85.8997</v>
      </c>
      <c r="E473" s="73" t="n">
        <f aca="false">D473-C473</f>
        <v>0.00929999999999609</v>
      </c>
      <c r="F473" s="55" t="n">
        <f aca="false">((10^6)*E473/G473)</f>
        <v>30.0912444185468</v>
      </c>
      <c r="G473" s="73" t="n">
        <f aca="false">I473-J473</f>
        <v>309.06</v>
      </c>
      <c r="H473" s="51" t="n">
        <v>78</v>
      </c>
      <c r="I473" s="53" t="n">
        <v>752.58</v>
      </c>
      <c r="J473" s="53" t="n">
        <v>443.52</v>
      </c>
    </row>
    <row r="474" customFormat="false" ht="23.25" hidden="false" customHeight="false" outlineLevel="0" collapsed="false">
      <c r="A474" s="50" t="n">
        <v>22692</v>
      </c>
      <c r="B474" s="51" t="n">
        <v>4</v>
      </c>
      <c r="C474" s="52" t="n">
        <v>85.0278</v>
      </c>
      <c r="D474" s="52" t="n">
        <v>85.0363</v>
      </c>
      <c r="E474" s="73" t="n">
        <f aca="false">D474-C474</f>
        <v>0.00849999999999795</v>
      </c>
      <c r="F474" s="55" t="n">
        <f aca="false">((10^6)*E474/G474)</f>
        <v>26.9575972852049</v>
      </c>
      <c r="G474" s="73" t="n">
        <f aca="false">I474-J474</f>
        <v>315.31</v>
      </c>
      <c r="H474" s="51" t="n">
        <v>79</v>
      </c>
      <c r="I474" s="53" t="n">
        <v>809.99</v>
      </c>
      <c r="J474" s="53" t="n">
        <v>494.68</v>
      </c>
    </row>
    <row r="475" customFormat="false" ht="23.25" hidden="false" customHeight="false" outlineLevel="0" collapsed="false">
      <c r="A475" s="50"/>
      <c r="B475" s="51" t="n">
        <v>5</v>
      </c>
      <c r="C475" s="52" t="n">
        <v>85.0371</v>
      </c>
      <c r="D475" s="52" t="n">
        <v>85.0437</v>
      </c>
      <c r="E475" s="73" t="n">
        <f aca="false">D475-C475</f>
        <v>0.00660000000000593</v>
      </c>
      <c r="F475" s="55" t="n">
        <f aca="false">((10^6)*E475/G475)</f>
        <v>24.7673371360175</v>
      </c>
      <c r="G475" s="73" t="n">
        <f aca="false">I475-J475</f>
        <v>266.48</v>
      </c>
      <c r="H475" s="51" t="n">
        <v>80</v>
      </c>
      <c r="I475" s="53" t="n">
        <v>889.31</v>
      </c>
      <c r="J475" s="53" t="n">
        <v>622.83</v>
      </c>
    </row>
    <row r="476" customFormat="false" ht="23.25" hidden="false" customHeight="false" outlineLevel="0" collapsed="false">
      <c r="A476" s="50"/>
      <c r="B476" s="51" t="n">
        <v>6</v>
      </c>
      <c r="C476" s="52" t="n">
        <v>87.3985</v>
      </c>
      <c r="D476" s="52" t="n">
        <v>87.4098</v>
      </c>
      <c r="E476" s="73" t="n">
        <f aca="false">D476-C476</f>
        <v>0.0113000000000056</v>
      </c>
      <c r="F476" s="55" t="n">
        <f aca="false">((10^6)*E476/G476)</f>
        <v>34.280860358601</v>
      </c>
      <c r="G476" s="73" t="n">
        <f aca="false">I476-J476</f>
        <v>329.63</v>
      </c>
      <c r="H476" s="51" t="n">
        <v>81</v>
      </c>
      <c r="I476" s="53" t="n">
        <v>702.76</v>
      </c>
      <c r="J476" s="53" t="n">
        <v>373.13</v>
      </c>
    </row>
    <row r="477" customFormat="false" ht="23.25" hidden="false" customHeight="false" outlineLevel="0" collapsed="false">
      <c r="A477" s="50" t="n">
        <v>22702</v>
      </c>
      <c r="B477" s="51" t="n">
        <v>7</v>
      </c>
      <c r="C477" s="52" t="n">
        <v>86.444</v>
      </c>
      <c r="D477" s="52" t="n">
        <v>86.4556</v>
      </c>
      <c r="E477" s="73" t="n">
        <f aca="false">D477-C477</f>
        <v>0.0116000000000014</v>
      </c>
      <c r="F477" s="55" t="n">
        <f aca="false">((10^6)*E477/G477)</f>
        <v>37.7936337275646</v>
      </c>
      <c r="G477" s="73" t="n">
        <f aca="false">I477-J477</f>
        <v>306.93</v>
      </c>
      <c r="H477" s="51" t="n">
        <v>82</v>
      </c>
      <c r="I477" s="53" t="n">
        <v>849.15</v>
      </c>
      <c r="J477" s="53" t="n">
        <v>542.22</v>
      </c>
    </row>
    <row r="478" customFormat="false" ht="23.25" hidden="false" customHeight="false" outlineLevel="0" collapsed="false">
      <c r="A478" s="50"/>
      <c r="B478" s="51" t="n">
        <v>8</v>
      </c>
      <c r="C478" s="52" t="n">
        <v>84.808</v>
      </c>
      <c r="D478" s="52" t="n">
        <v>84.8162</v>
      </c>
      <c r="E478" s="73" t="n">
        <f aca="false">D478-C478</f>
        <v>0.008199999999988</v>
      </c>
      <c r="F478" s="55" t="n">
        <f aca="false">((10^6)*E478/G478)</f>
        <v>28.817431031411</v>
      </c>
      <c r="G478" s="73" t="n">
        <f aca="false">I478-J478</f>
        <v>284.55</v>
      </c>
      <c r="H478" s="51" t="n">
        <v>83</v>
      </c>
      <c r="I478" s="53" t="n">
        <v>844.38</v>
      </c>
      <c r="J478" s="53" t="n">
        <v>559.83</v>
      </c>
    </row>
    <row r="479" customFormat="false" ht="23.25" hidden="false" customHeight="false" outlineLevel="0" collapsed="false">
      <c r="A479" s="50"/>
      <c r="B479" s="51" t="n">
        <v>9</v>
      </c>
      <c r="C479" s="52" t="n">
        <v>87.6622</v>
      </c>
      <c r="D479" s="52" t="n">
        <v>87.6669</v>
      </c>
      <c r="E479" s="73" t="n">
        <f aca="false">D479-C479</f>
        <v>0.0046999999999997</v>
      </c>
      <c r="F479" s="55" t="n">
        <f aca="false">((10^6)*E479/G479)</f>
        <v>14.1557737485685</v>
      </c>
      <c r="G479" s="73" t="n">
        <f aca="false">I479-J479</f>
        <v>332.02</v>
      </c>
      <c r="H479" s="51" t="n">
        <v>84</v>
      </c>
      <c r="I479" s="53" t="n">
        <v>724.78</v>
      </c>
      <c r="J479" s="53" t="n">
        <v>392.76</v>
      </c>
    </row>
    <row r="480" customFormat="false" ht="23.25" hidden="false" customHeight="false" outlineLevel="0" collapsed="false">
      <c r="A480" s="50" t="n">
        <v>22712</v>
      </c>
      <c r="B480" s="51" t="n">
        <v>19</v>
      </c>
      <c r="C480" s="52" t="n">
        <v>88.9914</v>
      </c>
      <c r="D480" s="52" t="n">
        <v>88.9921</v>
      </c>
      <c r="E480" s="73" t="n">
        <f aca="false">D480-C480</f>
        <v>0.000699999999994816</v>
      </c>
      <c r="F480" s="55" t="n">
        <f aca="false">((10^6)*E480/G480)</f>
        <v>2.21743537758115</v>
      </c>
      <c r="G480" s="73" t="n">
        <f aca="false">I480-J480</f>
        <v>315.68</v>
      </c>
      <c r="H480" s="51" t="n">
        <v>85</v>
      </c>
      <c r="I480" s="53" t="n">
        <v>635.59</v>
      </c>
      <c r="J480" s="53" t="n">
        <v>319.91</v>
      </c>
    </row>
    <row r="481" customFormat="false" ht="23.25" hidden="false" customHeight="false" outlineLevel="0" collapsed="false">
      <c r="A481" s="50"/>
      <c r="B481" s="51" t="n">
        <v>20</v>
      </c>
      <c r="C481" s="52" t="n">
        <v>84.6914</v>
      </c>
      <c r="D481" s="52" t="n">
        <v>84.6924</v>
      </c>
      <c r="E481" s="73" t="n">
        <f aca="false">D481-C481</f>
        <v>0.00100000000000477</v>
      </c>
      <c r="F481" s="55" t="n">
        <f aca="false">((10^6)*E481/G481)</f>
        <v>3.44388194374341</v>
      </c>
      <c r="G481" s="73" t="n">
        <f aca="false">I481-J481</f>
        <v>290.37</v>
      </c>
      <c r="H481" s="51" t="n">
        <v>86</v>
      </c>
      <c r="I481" s="53" t="n">
        <v>659.44</v>
      </c>
      <c r="J481" s="53" t="n">
        <v>369.07</v>
      </c>
    </row>
    <row r="482" customFormat="false" ht="23.25" hidden="false" customHeight="false" outlineLevel="0" collapsed="false">
      <c r="A482" s="50"/>
      <c r="B482" s="51" t="n">
        <v>21</v>
      </c>
      <c r="C482" s="52" t="n">
        <v>86.373</v>
      </c>
      <c r="D482" s="52" t="n">
        <v>86.3757</v>
      </c>
      <c r="E482" s="73" t="n">
        <f aca="false">D482-C482</f>
        <v>0.00269999999999015</v>
      </c>
      <c r="F482" s="55" t="n">
        <f aca="false">((10^6)*E482/G482)</f>
        <v>8.71276904704945</v>
      </c>
      <c r="G482" s="73" t="n">
        <f aca="false">I482-J482</f>
        <v>309.89</v>
      </c>
      <c r="H482" s="51" t="n">
        <v>87</v>
      </c>
      <c r="I482" s="53" t="n">
        <v>800.69</v>
      </c>
      <c r="J482" s="53" t="n">
        <v>490.8</v>
      </c>
    </row>
    <row r="483" customFormat="false" ht="23.25" hidden="false" customHeight="false" outlineLevel="0" collapsed="false">
      <c r="A483" s="50" t="n">
        <v>22723</v>
      </c>
      <c r="B483" s="51" t="n">
        <v>22</v>
      </c>
      <c r="C483" s="52" t="n">
        <v>85.1468</v>
      </c>
      <c r="D483" s="52" t="n">
        <v>85.1477</v>
      </c>
      <c r="E483" s="73" t="n">
        <f aca="false">D483-C483</f>
        <v>0.000900000000001455</v>
      </c>
      <c r="F483" s="55" t="n">
        <f aca="false">((10^6)*E483/G483)</f>
        <v>3.16144442883749</v>
      </c>
      <c r="G483" s="73" t="n">
        <f aca="false">I483-J483</f>
        <v>284.68</v>
      </c>
      <c r="H483" s="51" t="n">
        <v>88</v>
      </c>
      <c r="I483" s="53" t="n">
        <v>839.41</v>
      </c>
      <c r="J483" s="53" t="n">
        <v>554.73</v>
      </c>
    </row>
    <row r="484" customFormat="false" ht="23.25" hidden="false" customHeight="false" outlineLevel="0" collapsed="false">
      <c r="A484" s="50"/>
      <c r="B484" s="51" t="n">
        <v>23</v>
      </c>
      <c r="C484" s="52" t="n">
        <v>87.667</v>
      </c>
      <c r="D484" s="52" t="n">
        <v>87.6695</v>
      </c>
      <c r="E484" s="73" t="n">
        <f aca="false">D484-C484</f>
        <v>0.00249999999999773</v>
      </c>
      <c r="F484" s="55" t="n">
        <f aca="false">((10^6)*E484/G484)</f>
        <v>8.46625351348751</v>
      </c>
      <c r="G484" s="73" t="n">
        <f aca="false">I484-J484</f>
        <v>295.29</v>
      </c>
      <c r="H484" s="51" t="n">
        <v>89</v>
      </c>
      <c r="I484" s="53" t="n">
        <v>824.43</v>
      </c>
      <c r="J484" s="53" t="n">
        <v>529.14</v>
      </c>
    </row>
    <row r="485" customFormat="false" ht="23.25" hidden="false" customHeight="false" outlineLevel="0" collapsed="false">
      <c r="A485" s="50"/>
      <c r="B485" s="51" t="n">
        <v>24</v>
      </c>
      <c r="C485" s="52" t="n">
        <v>88.0712</v>
      </c>
      <c r="D485" s="52" t="n">
        <v>88.0745</v>
      </c>
      <c r="E485" s="73" t="n">
        <f aca="false">D485-C485</f>
        <v>0.00329999999999586</v>
      </c>
      <c r="F485" s="55" t="n">
        <f aca="false">((10^6)*E485/G485)</f>
        <v>10.2935213200532</v>
      </c>
      <c r="G485" s="73" t="n">
        <f aca="false">I485-J485</f>
        <v>320.59</v>
      </c>
      <c r="H485" s="51" t="n">
        <v>90</v>
      </c>
      <c r="I485" s="53" t="n">
        <v>817.94</v>
      </c>
      <c r="J485" s="53" t="n">
        <v>497.35</v>
      </c>
    </row>
    <row r="486" customFormat="false" ht="23.25" hidden="false" customHeight="false" outlineLevel="0" collapsed="false">
      <c r="A486" s="50" t="n">
        <v>22732</v>
      </c>
      <c r="B486" s="51" t="n">
        <v>25</v>
      </c>
      <c r="C486" s="52" t="n">
        <v>87.0708</v>
      </c>
      <c r="D486" s="52" t="n">
        <v>87.076</v>
      </c>
      <c r="E486" s="73" t="n">
        <f aca="false">D486-C486</f>
        <v>0.00519999999998788</v>
      </c>
      <c r="F486" s="55" t="n">
        <f aca="false">((10^6)*E486/G486)</f>
        <v>16.9834737735576</v>
      </c>
      <c r="G486" s="73" t="n">
        <f aca="false">I486-J486</f>
        <v>306.18</v>
      </c>
      <c r="H486" s="51" t="n">
        <v>91</v>
      </c>
      <c r="I486" s="53" t="n">
        <v>795.49</v>
      </c>
      <c r="J486" s="53" t="n">
        <v>489.31</v>
      </c>
    </row>
    <row r="487" customFormat="false" ht="23.25" hidden="false" customHeight="false" outlineLevel="0" collapsed="false">
      <c r="A487" s="50"/>
      <c r="B487" s="51" t="n">
        <v>26</v>
      </c>
      <c r="C487" s="52" t="n">
        <v>85.8241</v>
      </c>
      <c r="D487" s="52" t="n">
        <v>85.8333</v>
      </c>
      <c r="E487" s="73" t="n">
        <f aca="false">D487-C487</f>
        <v>0.00919999999999277</v>
      </c>
      <c r="F487" s="55" t="n">
        <f aca="false">((10^6)*E487/G487)</f>
        <v>29.1434363912594</v>
      </c>
      <c r="G487" s="73" t="n">
        <f aca="false">I487-J487</f>
        <v>315.68</v>
      </c>
      <c r="H487" s="51" t="n">
        <v>92</v>
      </c>
      <c r="I487" s="53" t="n">
        <v>824.48</v>
      </c>
      <c r="J487" s="53" t="n">
        <v>508.8</v>
      </c>
    </row>
    <row r="488" customFormat="false" ht="24" hidden="false" customHeight="false" outlineLevel="0" collapsed="false">
      <c r="A488" s="75"/>
      <c r="B488" s="76" t="n">
        <v>27</v>
      </c>
      <c r="C488" s="77" t="n">
        <v>86.3321</v>
      </c>
      <c r="D488" s="77" t="n">
        <v>86.3359</v>
      </c>
      <c r="E488" s="78" t="n">
        <f aca="false">D488-C488</f>
        <v>0.00379999999999825</v>
      </c>
      <c r="F488" s="79" t="n">
        <f aca="false">((10^6)*E488/G488)</f>
        <v>14.2327427993492</v>
      </c>
      <c r="G488" s="78" t="n">
        <f aca="false">I488-J488</f>
        <v>266.99</v>
      </c>
      <c r="H488" s="76" t="n">
        <v>93</v>
      </c>
      <c r="I488" s="80" t="n">
        <v>808.22</v>
      </c>
      <c r="J488" s="80" t="n">
        <v>541.23</v>
      </c>
    </row>
    <row r="489" customFormat="false" ht="23.25" hidden="false" customHeight="false" outlineLevel="0" collapsed="false">
      <c r="A489" s="66"/>
      <c r="B489" s="67"/>
      <c r="C489" s="68"/>
      <c r="D489" s="68"/>
      <c r="E489" s="81"/>
      <c r="F489" s="70" t="e">
        <f aca="false">((10^6)*E489/G489)</f>
        <v>#DIV/0!</v>
      </c>
      <c r="G489" s="81"/>
      <c r="H489" s="67" t="n">
        <v>94</v>
      </c>
      <c r="I489" s="72"/>
      <c r="J489" s="72"/>
    </row>
    <row r="490" customFormat="false" ht="23.25" hidden="false" customHeight="false" outlineLevel="0" collapsed="false">
      <c r="A490" s="50"/>
      <c r="B490" s="51"/>
      <c r="C490" s="52"/>
      <c r="D490" s="52"/>
      <c r="E490" s="73"/>
      <c r="F490" s="55" t="e">
        <f aca="false">((10^6)*E490/G490)</f>
        <v>#DIV/0!</v>
      </c>
      <c r="G490" s="73"/>
      <c r="H490" s="51" t="n">
        <v>95</v>
      </c>
      <c r="I490" s="53"/>
      <c r="J490" s="53"/>
    </row>
    <row r="491" customFormat="false" ht="23.25" hidden="false" customHeight="false" outlineLevel="0" collapsed="false">
      <c r="A491" s="50"/>
      <c r="B491" s="51"/>
      <c r="C491" s="52"/>
      <c r="D491" s="52"/>
      <c r="E491" s="73"/>
      <c r="F491" s="55" t="e">
        <f aca="false">((10^6)*E491/G491)</f>
        <v>#DIV/0!</v>
      </c>
      <c r="G491" s="73"/>
      <c r="H491" s="51" t="n">
        <v>96</v>
      </c>
      <c r="I491" s="53"/>
      <c r="J491" s="53"/>
    </row>
    <row r="492" customFormat="false" ht="23.25" hidden="false" customHeight="false" outlineLevel="0" collapsed="false">
      <c r="A492" s="50"/>
      <c r="B492" s="51"/>
      <c r="C492" s="52"/>
      <c r="D492" s="52"/>
      <c r="E492" s="73"/>
      <c r="F492" s="85"/>
      <c r="G492" s="73"/>
      <c r="H492" s="51" t="n">
        <v>97</v>
      </c>
      <c r="I492" s="53"/>
      <c r="J492" s="53"/>
    </row>
    <row r="493" customFormat="false" ht="23.25" hidden="false" customHeight="false" outlineLevel="0" collapsed="false">
      <c r="A493" s="50"/>
      <c r="B493" s="51"/>
      <c r="C493" s="52"/>
      <c r="D493" s="52"/>
      <c r="E493" s="73"/>
      <c r="F493" s="85"/>
      <c r="G493" s="73"/>
      <c r="H493" s="51" t="n">
        <v>98</v>
      </c>
      <c r="I493" s="53"/>
      <c r="J493" s="53"/>
    </row>
    <row r="494" customFormat="false" ht="23.25" hidden="false" customHeight="false" outlineLevel="0" collapsed="false">
      <c r="A494" s="50"/>
      <c r="B494" s="51"/>
      <c r="C494" s="52"/>
      <c r="D494" s="52"/>
      <c r="E494" s="73"/>
      <c r="F494" s="85"/>
      <c r="G494" s="73"/>
      <c r="H494" s="51" t="n">
        <v>99</v>
      </c>
      <c r="I494" s="53"/>
      <c r="J494" s="53"/>
    </row>
    <row r="495" customFormat="false" ht="23.25" hidden="false" customHeight="false" outlineLevel="0" collapsed="false">
      <c r="A495" s="50"/>
      <c r="B495" s="51"/>
      <c r="C495" s="52"/>
      <c r="D495" s="52"/>
      <c r="E495" s="73"/>
      <c r="F495" s="85"/>
      <c r="G495" s="73"/>
      <c r="H495" s="51" t="n">
        <v>100</v>
      </c>
      <c r="I495" s="53"/>
      <c r="J495" s="53"/>
    </row>
    <row r="496" customFormat="false" ht="23.25" hidden="false" customHeight="false" outlineLevel="0" collapsed="false">
      <c r="A496" s="50"/>
      <c r="B496" s="51"/>
      <c r="C496" s="52"/>
      <c r="D496" s="52"/>
      <c r="E496" s="73"/>
      <c r="F496" s="85"/>
      <c r="G496" s="73"/>
      <c r="H496" s="51" t="n">
        <v>101</v>
      </c>
      <c r="I496" s="53"/>
      <c r="J496" s="53"/>
    </row>
    <row r="497" customFormat="false" ht="24" hidden="false" customHeight="false" outlineLevel="0" collapsed="false">
      <c r="A497" s="50"/>
      <c r="B497" s="51"/>
      <c r="C497" s="52"/>
      <c r="D497" s="52"/>
      <c r="E497" s="73"/>
      <c r="F497" s="85"/>
      <c r="G497" s="73"/>
      <c r="H497" s="76" t="n">
        <v>102</v>
      </c>
      <c r="I497" s="53"/>
      <c r="J497" s="53"/>
    </row>
    <row r="498" customFormat="false" ht="23.25" hidden="false" customHeight="false" outlineLevel="0" collapsed="false">
      <c r="A498" s="50"/>
      <c r="B498" s="51"/>
      <c r="C498" s="52"/>
      <c r="D498" s="52"/>
      <c r="E498" s="73"/>
      <c r="F498" s="85"/>
      <c r="G498" s="73"/>
      <c r="H498" s="73"/>
      <c r="I498" s="53"/>
      <c r="J498" s="53"/>
    </row>
    <row r="499" customFormat="false" ht="23.25" hidden="false" customHeight="false" outlineLevel="0" collapsed="false">
      <c r="A499" s="50"/>
      <c r="B499" s="51"/>
      <c r="C499" s="52"/>
      <c r="D499" s="52"/>
      <c r="E499" s="73"/>
      <c r="F499" s="85"/>
      <c r="G499" s="73"/>
      <c r="H499" s="73"/>
      <c r="I499" s="53"/>
      <c r="J499" s="53"/>
    </row>
    <row r="500" customFormat="false" ht="23.25" hidden="false" customHeight="false" outlineLevel="0" collapsed="false">
      <c r="A500" s="50"/>
      <c r="B500" s="51"/>
      <c r="C500" s="52"/>
      <c r="D500" s="52"/>
      <c r="E500" s="73"/>
      <c r="F500" s="85"/>
      <c r="G500" s="73"/>
      <c r="H500" s="73"/>
      <c r="I500" s="53"/>
      <c r="J500" s="53"/>
    </row>
    <row r="501" customFormat="false" ht="23.25" hidden="false" customHeight="false" outlineLevel="0" collapsed="false">
      <c r="A501" s="50"/>
      <c r="B501" s="51"/>
      <c r="C501" s="52"/>
      <c r="D501" s="52"/>
      <c r="E501" s="73"/>
      <c r="F501" s="85"/>
      <c r="G501" s="73"/>
      <c r="H501" s="73"/>
      <c r="I501" s="53"/>
      <c r="J501" s="53"/>
    </row>
    <row r="502" customFormat="false" ht="23.25" hidden="false" customHeight="false" outlineLevel="0" collapsed="false">
      <c r="A502" s="50"/>
      <c r="B502" s="51"/>
      <c r="C502" s="52"/>
      <c r="D502" s="52"/>
      <c r="E502" s="73"/>
      <c r="F502" s="85"/>
      <c r="G502" s="73"/>
      <c r="H502" s="73"/>
      <c r="I502" s="53"/>
      <c r="J502" s="53"/>
    </row>
    <row r="503" customFormat="false" ht="23.25" hidden="false" customHeight="false" outlineLevel="0" collapsed="false">
      <c r="A503" s="50"/>
      <c r="B503" s="51"/>
      <c r="C503" s="52"/>
      <c r="D503" s="52"/>
      <c r="E503" s="73"/>
      <c r="F503" s="85"/>
      <c r="G503" s="73"/>
      <c r="H503" s="73"/>
      <c r="I503" s="53"/>
      <c r="J503" s="53"/>
    </row>
    <row r="504" customFormat="false" ht="23.25" hidden="false" customHeight="false" outlineLevel="0" collapsed="false">
      <c r="A504" s="50"/>
      <c r="B504" s="51"/>
      <c r="C504" s="52"/>
      <c r="D504" s="52"/>
      <c r="E504" s="73"/>
      <c r="F504" s="85"/>
      <c r="G504" s="73"/>
      <c r="H504" s="73"/>
      <c r="I504" s="53"/>
      <c r="J504" s="53"/>
    </row>
    <row r="505" customFormat="false" ht="23.25" hidden="false" customHeight="false" outlineLevel="0" collapsed="false">
      <c r="A505" s="50"/>
      <c r="B505" s="51"/>
      <c r="C505" s="52"/>
      <c r="D505" s="52"/>
      <c r="E505" s="73"/>
      <c r="F505" s="85"/>
      <c r="G505" s="73"/>
      <c r="H505" s="73"/>
      <c r="I505" s="53"/>
      <c r="J505" s="53"/>
    </row>
    <row r="506" customFormat="false" ht="23.25" hidden="false" customHeight="false" outlineLevel="0" collapsed="false">
      <c r="A506" s="50"/>
      <c r="B506" s="51"/>
      <c r="C506" s="52"/>
      <c r="D506" s="52"/>
      <c r="E506" s="73"/>
      <c r="F506" s="85"/>
      <c r="G506" s="73"/>
      <c r="H506" s="73"/>
      <c r="I506" s="53"/>
      <c r="J506" s="53"/>
    </row>
    <row r="507" customFormat="false" ht="23.25" hidden="false" customHeight="false" outlineLevel="0" collapsed="false">
      <c r="A507" s="50"/>
      <c r="B507" s="51"/>
      <c r="C507" s="52"/>
      <c r="D507" s="52"/>
      <c r="E507" s="73"/>
      <c r="F507" s="85"/>
      <c r="G507" s="73"/>
      <c r="H507" s="73"/>
      <c r="I507" s="53"/>
      <c r="J507" s="53"/>
    </row>
    <row r="508" customFormat="false" ht="23.25" hidden="false" customHeight="false" outlineLevel="0" collapsed="false">
      <c r="A508" s="50"/>
      <c r="B508" s="51"/>
      <c r="C508" s="52"/>
      <c r="D508" s="52"/>
      <c r="E508" s="73"/>
      <c r="F508" s="85"/>
      <c r="G508" s="73"/>
      <c r="H508" s="73"/>
      <c r="I508" s="53"/>
      <c r="J508" s="53"/>
    </row>
    <row r="509" customFormat="false" ht="23.25" hidden="false" customHeight="false" outlineLevel="0" collapsed="false">
      <c r="A509" s="50"/>
      <c r="B509" s="51"/>
      <c r="C509" s="52"/>
      <c r="D509" s="52"/>
      <c r="E509" s="73"/>
      <c r="F509" s="85"/>
      <c r="G509" s="73"/>
      <c r="H509" s="73"/>
      <c r="I509" s="53"/>
      <c r="J509" s="53"/>
    </row>
    <row r="510" customFormat="false" ht="23.25" hidden="false" customHeight="false" outlineLevel="0" collapsed="false">
      <c r="A510" s="50"/>
      <c r="B510" s="51"/>
      <c r="C510" s="52"/>
      <c r="D510" s="52"/>
      <c r="E510" s="73"/>
      <c r="F510" s="85"/>
      <c r="G510" s="73"/>
      <c r="H510" s="73"/>
      <c r="I510" s="53"/>
      <c r="J510" s="53"/>
    </row>
    <row r="511" customFormat="false" ht="23.25" hidden="false" customHeight="false" outlineLevel="0" collapsed="false">
      <c r="A511" s="50"/>
      <c r="B511" s="51"/>
      <c r="C511" s="52"/>
      <c r="D511" s="52"/>
      <c r="E511" s="73"/>
      <c r="F511" s="85"/>
      <c r="G511" s="73"/>
      <c r="H511" s="73"/>
      <c r="I511" s="53"/>
      <c r="J511" s="53"/>
    </row>
    <row r="512" customFormat="false" ht="23.25" hidden="false" customHeight="false" outlineLevel="0" collapsed="false">
      <c r="A512" s="50"/>
      <c r="B512" s="51"/>
      <c r="C512" s="52"/>
      <c r="D512" s="52"/>
      <c r="E512" s="73"/>
      <c r="F512" s="85"/>
      <c r="G512" s="73"/>
      <c r="H512" s="73"/>
      <c r="I512" s="53"/>
      <c r="J512" s="53"/>
    </row>
    <row r="513" customFormat="false" ht="23.25" hidden="false" customHeight="false" outlineLevel="0" collapsed="false">
      <c r="A513" s="50"/>
      <c r="B513" s="51"/>
      <c r="C513" s="52"/>
      <c r="D513" s="52"/>
      <c r="E513" s="73"/>
      <c r="F513" s="85"/>
      <c r="G513" s="73"/>
      <c r="H513" s="73"/>
      <c r="I513" s="53"/>
      <c r="J513" s="53"/>
    </row>
    <row r="514" customFormat="false" ht="23.25" hidden="false" customHeight="false" outlineLevel="0" collapsed="false">
      <c r="A514" s="50"/>
      <c r="B514" s="51"/>
      <c r="C514" s="52"/>
      <c r="D514" s="52"/>
      <c r="E514" s="73"/>
      <c r="F514" s="85"/>
      <c r="G514" s="73"/>
      <c r="H514" s="73"/>
      <c r="I514" s="53"/>
      <c r="J514" s="53"/>
    </row>
    <row r="515" customFormat="false" ht="23.25" hidden="false" customHeight="false" outlineLevel="0" collapsed="false">
      <c r="A515" s="50"/>
      <c r="B515" s="51"/>
      <c r="C515" s="52"/>
      <c r="D515" s="52"/>
      <c r="E515" s="73"/>
      <c r="F515" s="85"/>
      <c r="G515" s="73"/>
      <c r="H515" s="73"/>
      <c r="I515" s="53"/>
      <c r="J515" s="53"/>
    </row>
    <row r="516" customFormat="false" ht="23.25" hidden="false" customHeight="false" outlineLevel="0" collapsed="false">
      <c r="A516" s="50"/>
      <c r="B516" s="51"/>
      <c r="C516" s="52"/>
      <c r="D516" s="52"/>
      <c r="E516" s="73"/>
      <c r="F516" s="85"/>
      <c r="G516" s="73"/>
      <c r="H516" s="73"/>
      <c r="I516" s="53"/>
      <c r="J516" s="53"/>
    </row>
    <row r="517" customFormat="false" ht="23.25" hidden="false" customHeight="false" outlineLevel="0" collapsed="false">
      <c r="A517" s="50"/>
      <c r="B517" s="51"/>
      <c r="C517" s="52"/>
      <c r="D517" s="52"/>
      <c r="E517" s="73"/>
      <c r="F517" s="85"/>
      <c r="G517" s="73"/>
      <c r="H517" s="73"/>
      <c r="I517" s="53"/>
      <c r="J517" s="53"/>
    </row>
    <row r="518" customFormat="false" ht="23.25" hidden="false" customHeight="false" outlineLevel="0" collapsed="false">
      <c r="A518" s="50"/>
      <c r="B518" s="51"/>
      <c r="C518" s="52"/>
      <c r="D518" s="52"/>
      <c r="E518" s="73"/>
      <c r="F518" s="85"/>
      <c r="G518" s="73"/>
      <c r="H518" s="73"/>
      <c r="I518" s="53"/>
      <c r="J518" s="53"/>
    </row>
    <row r="519" customFormat="false" ht="23.25" hidden="false" customHeight="false" outlineLevel="0" collapsed="false">
      <c r="A519" s="50"/>
      <c r="B519" s="51"/>
      <c r="C519" s="52"/>
      <c r="D519" s="52"/>
      <c r="E519" s="73"/>
      <c r="F519" s="85"/>
      <c r="G519" s="73"/>
      <c r="H519" s="73"/>
      <c r="I519" s="53"/>
      <c r="J519" s="53"/>
    </row>
    <row r="520" customFormat="false" ht="23.25" hidden="false" customHeight="false" outlineLevel="0" collapsed="false">
      <c r="A520" s="50"/>
      <c r="B520" s="51"/>
      <c r="C520" s="52"/>
      <c r="D520" s="52"/>
      <c r="E520" s="73"/>
      <c r="F520" s="85"/>
      <c r="G520" s="73"/>
      <c r="H520" s="73"/>
      <c r="I520" s="53"/>
      <c r="J520" s="53"/>
    </row>
    <row r="521" customFormat="false" ht="23.25" hidden="false" customHeight="false" outlineLevel="0" collapsed="false">
      <c r="A521" s="50"/>
      <c r="B521" s="51"/>
      <c r="C521" s="52"/>
      <c r="D521" s="52"/>
      <c r="E521" s="73"/>
      <c r="F521" s="85"/>
      <c r="G521" s="73"/>
      <c r="H521" s="73"/>
      <c r="I521" s="53"/>
      <c r="J521" s="53"/>
    </row>
    <row r="522" customFormat="false" ht="23.25" hidden="false" customHeight="false" outlineLevel="0" collapsed="false">
      <c r="A522" s="50"/>
      <c r="B522" s="51"/>
      <c r="C522" s="52"/>
      <c r="D522" s="52"/>
      <c r="E522" s="73"/>
      <c r="F522" s="85"/>
      <c r="G522" s="73"/>
      <c r="H522" s="73"/>
      <c r="I522" s="53"/>
      <c r="J522" s="53"/>
    </row>
    <row r="523" customFormat="false" ht="23.25" hidden="false" customHeight="false" outlineLevel="0" collapsed="false">
      <c r="A523" s="50"/>
      <c r="B523" s="51"/>
      <c r="C523" s="52"/>
      <c r="D523" s="52"/>
      <c r="E523" s="73"/>
      <c r="F523" s="85"/>
      <c r="G523" s="73"/>
      <c r="H523" s="73"/>
      <c r="I523" s="53"/>
      <c r="J523" s="53"/>
    </row>
    <row r="524" customFormat="false" ht="23.25" hidden="false" customHeight="false" outlineLevel="0" collapsed="false">
      <c r="A524" s="50"/>
      <c r="B524" s="51"/>
      <c r="C524" s="52"/>
      <c r="D524" s="52"/>
      <c r="E524" s="73"/>
      <c r="F524" s="85"/>
      <c r="G524" s="73"/>
      <c r="H524" s="73"/>
      <c r="I524" s="53"/>
      <c r="J524" s="53"/>
    </row>
    <row r="525" customFormat="false" ht="23.25" hidden="false" customHeight="false" outlineLevel="0" collapsed="false">
      <c r="A525" s="50"/>
      <c r="B525" s="51"/>
      <c r="C525" s="52"/>
      <c r="D525" s="52"/>
      <c r="E525" s="73"/>
      <c r="F525" s="85"/>
      <c r="G525" s="73"/>
      <c r="H525" s="73"/>
      <c r="I525" s="53"/>
      <c r="J525" s="53"/>
    </row>
    <row r="526" customFormat="false" ht="23.25" hidden="false" customHeight="false" outlineLevel="0" collapsed="false">
      <c r="A526" s="50"/>
      <c r="B526" s="51"/>
      <c r="C526" s="52"/>
      <c r="D526" s="52"/>
      <c r="E526" s="73"/>
      <c r="F526" s="85"/>
      <c r="G526" s="73"/>
      <c r="H526" s="73"/>
      <c r="I526" s="53"/>
      <c r="J526" s="53"/>
    </row>
    <row r="527" customFormat="false" ht="23.25" hidden="false" customHeight="false" outlineLevel="0" collapsed="false">
      <c r="A527" s="50"/>
      <c r="B527" s="51"/>
      <c r="C527" s="52"/>
      <c r="D527" s="52"/>
      <c r="E527" s="73"/>
      <c r="F527" s="85"/>
      <c r="G527" s="73"/>
      <c r="H527" s="73"/>
      <c r="I527" s="53"/>
      <c r="J527" s="53"/>
    </row>
    <row r="528" customFormat="false" ht="23.25" hidden="false" customHeight="false" outlineLevel="0" collapsed="false">
      <c r="A528" s="50"/>
      <c r="B528" s="51"/>
      <c r="C528" s="52"/>
      <c r="D528" s="52"/>
      <c r="E528" s="73"/>
      <c r="F528" s="85"/>
      <c r="G528" s="73"/>
      <c r="H528" s="73"/>
      <c r="I528" s="53"/>
      <c r="J528" s="53"/>
    </row>
    <row r="529" customFormat="false" ht="23.25" hidden="false" customHeight="false" outlineLevel="0" collapsed="false">
      <c r="A529" s="50"/>
      <c r="B529" s="51"/>
      <c r="C529" s="52"/>
      <c r="D529" s="52"/>
      <c r="E529" s="73"/>
      <c r="F529" s="85"/>
      <c r="G529" s="73"/>
      <c r="H529" s="73"/>
      <c r="I529" s="53"/>
      <c r="J529" s="53"/>
    </row>
    <row r="530" customFormat="false" ht="23.25" hidden="false" customHeight="false" outlineLevel="0" collapsed="false">
      <c r="A530" s="50"/>
      <c r="B530" s="51"/>
      <c r="C530" s="52"/>
      <c r="D530" s="52"/>
      <c r="E530" s="73"/>
      <c r="F530" s="85"/>
      <c r="G530" s="73"/>
      <c r="H530" s="73"/>
      <c r="I530" s="53"/>
      <c r="J530" s="53"/>
    </row>
    <row r="531" customFormat="false" ht="23.25" hidden="false" customHeight="false" outlineLevel="0" collapsed="false">
      <c r="A531" s="50"/>
      <c r="B531" s="51"/>
      <c r="C531" s="52"/>
      <c r="D531" s="52"/>
      <c r="E531" s="73"/>
      <c r="F531" s="85"/>
      <c r="G531" s="73"/>
      <c r="H531" s="73"/>
      <c r="I531" s="53"/>
      <c r="J531" s="53"/>
    </row>
    <row r="532" customFormat="false" ht="23.25" hidden="false" customHeight="false" outlineLevel="0" collapsed="false">
      <c r="A532" s="50"/>
      <c r="B532" s="51"/>
      <c r="C532" s="52"/>
      <c r="D532" s="52"/>
      <c r="E532" s="73"/>
      <c r="F532" s="85"/>
      <c r="G532" s="73"/>
      <c r="H532" s="73"/>
      <c r="I532" s="53"/>
      <c r="J532" s="53"/>
    </row>
    <row r="533" customFormat="false" ht="23.25" hidden="false" customHeight="false" outlineLevel="0" collapsed="false">
      <c r="A533" s="50"/>
      <c r="B533" s="51"/>
      <c r="C533" s="52"/>
      <c r="D533" s="52"/>
      <c r="E533" s="73"/>
      <c r="F533" s="85"/>
      <c r="G533" s="73"/>
      <c r="H533" s="73"/>
      <c r="I533" s="53"/>
      <c r="J533" s="53"/>
    </row>
    <row r="534" customFormat="false" ht="23.25" hidden="false" customHeight="false" outlineLevel="0" collapsed="false">
      <c r="A534" s="50"/>
      <c r="B534" s="51"/>
      <c r="C534" s="52"/>
      <c r="D534" s="52"/>
      <c r="E534" s="73"/>
      <c r="F534" s="85"/>
      <c r="G534" s="73"/>
      <c r="H534" s="73"/>
      <c r="I534" s="53"/>
      <c r="J534" s="53"/>
    </row>
    <row r="535" customFormat="false" ht="23.25" hidden="false" customHeight="false" outlineLevel="0" collapsed="false">
      <c r="A535" s="50"/>
      <c r="B535" s="51"/>
      <c r="C535" s="52"/>
      <c r="D535" s="52"/>
      <c r="E535" s="73"/>
      <c r="F535" s="85"/>
      <c r="G535" s="73"/>
      <c r="H535" s="73"/>
      <c r="I535" s="53"/>
      <c r="J535" s="53"/>
    </row>
    <row r="536" customFormat="false" ht="23.25" hidden="false" customHeight="false" outlineLevel="0" collapsed="false">
      <c r="A536" s="50"/>
      <c r="B536" s="51"/>
      <c r="C536" s="52"/>
      <c r="D536" s="52"/>
      <c r="E536" s="73"/>
      <c r="F536" s="85"/>
      <c r="G536" s="73"/>
      <c r="H536" s="73"/>
      <c r="I536" s="53"/>
      <c r="J536" s="53"/>
    </row>
    <row r="537" customFormat="false" ht="23.25" hidden="false" customHeight="false" outlineLevel="0" collapsed="false">
      <c r="A537" s="50"/>
      <c r="B537" s="51"/>
      <c r="C537" s="52"/>
      <c r="D537" s="52"/>
      <c r="E537" s="73"/>
      <c r="F537" s="85"/>
      <c r="G537" s="73"/>
      <c r="H537" s="73"/>
      <c r="I537" s="53"/>
      <c r="J537" s="53"/>
    </row>
    <row r="538" customFormat="false" ht="23.25" hidden="false" customHeight="false" outlineLevel="0" collapsed="false">
      <c r="A538" s="50"/>
      <c r="B538" s="51"/>
      <c r="C538" s="52"/>
      <c r="D538" s="52"/>
      <c r="E538" s="73"/>
      <c r="F538" s="85"/>
      <c r="G538" s="73"/>
      <c r="H538" s="73"/>
      <c r="I538" s="53"/>
      <c r="J538" s="53"/>
    </row>
    <row r="539" customFormat="false" ht="23.25" hidden="false" customHeight="false" outlineLevel="0" collapsed="false">
      <c r="A539" s="50"/>
      <c r="B539" s="51"/>
      <c r="C539" s="52"/>
      <c r="D539" s="52"/>
      <c r="E539" s="73"/>
      <c r="F539" s="85"/>
      <c r="G539" s="73"/>
      <c r="H539" s="73"/>
      <c r="I539" s="53"/>
      <c r="J539" s="53"/>
    </row>
    <row r="540" customFormat="false" ht="23.25" hidden="false" customHeight="false" outlineLevel="0" collapsed="false">
      <c r="A540" s="50"/>
      <c r="B540" s="51"/>
      <c r="C540" s="52"/>
      <c r="D540" s="52"/>
      <c r="E540" s="73"/>
      <c r="F540" s="85"/>
      <c r="G540" s="73"/>
      <c r="H540" s="73"/>
      <c r="I540" s="53"/>
      <c r="J540" s="53"/>
    </row>
    <row r="541" customFormat="false" ht="23.25" hidden="false" customHeight="false" outlineLevel="0" collapsed="false">
      <c r="A541" s="50"/>
      <c r="B541" s="51"/>
      <c r="C541" s="52"/>
      <c r="D541" s="52"/>
      <c r="E541" s="73"/>
      <c r="F541" s="85"/>
      <c r="G541" s="73"/>
      <c r="H541" s="73"/>
      <c r="I541" s="53"/>
      <c r="J541" s="53"/>
    </row>
    <row r="542" customFormat="false" ht="23.25" hidden="false" customHeight="false" outlineLevel="0" collapsed="false">
      <c r="A542" s="50"/>
      <c r="B542" s="51"/>
      <c r="C542" s="52"/>
      <c r="D542" s="52"/>
      <c r="E542" s="73"/>
      <c r="F542" s="85"/>
      <c r="G542" s="73"/>
      <c r="H542" s="73"/>
      <c r="I542" s="53"/>
      <c r="J542" s="53"/>
    </row>
    <row r="543" customFormat="false" ht="23.25" hidden="false" customHeight="false" outlineLevel="0" collapsed="false">
      <c r="A543" s="50"/>
      <c r="B543" s="51"/>
      <c r="C543" s="52"/>
      <c r="D543" s="52"/>
      <c r="E543" s="73"/>
      <c r="F543" s="85"/>
      <c r="G543" s="73"/>
      <c r="H543" s="73"/>
      <c r="I543" s="53"/>
      <c r="J543" s="53"/>
    </row>
    <row r="544" customFormat="false" ht="23.25" hidden="false" customHeight="false" outlineLevel="0" collapsed="false">
      <c r="A544" s="50"/>
      <c r="B544" s="51"/>
      <c r="C544" s="52"/>
      <c r="D544" s="52"/>
      <c r="E544" s="73"/>
      <c r="F544" s="85"/>
      <c r="G544" s="73"/>
      <c r="H544" s="73"/>
      <c r="I544" s="53"/>
      <c r="J544" s="53"/>
    </row>
    <row r="545" customFormat="false" ht="23.25" hidden="false" customHeight="false" outlineLevel="0" collapsed="false">
      <c r="A545" s="50"/>
      <c r="B545" s="51"/>
      <c r="C545" s="52"/>
      <c r="D545" s="52"/>
      <c r="E545" s="73"/>
      <c r="F545" s="85"/>
      <c r="G545" s="73"/>
      <c r="H545" s="73"/>
      <c r="I545" s="53"/>
      <c r="J545" s="53"/>
    </row>
    <row r="546" customFormat="false" ht="23.25" hidden="false" customHeight="false" outlineLevel="0" collapsed="false">
      <c r="A546" s="50"/>
      <c r="B546" s="51"/>
      <c r="C546" s="52"/>
      <c r="D546" s="52"/>
      <c r="E546" s="73"/>
      <c r="F546" s="85"/>
      <c r="G546" s="73"/>
      <c r="H546" s="73"/>
      <c r="I546" s="53"/>
      <c r="J546" s="53"/>
    </row>
    <row r="547" customFormat="false" ht="23.25" hidden="false" customHeight="false" outlineLevel="0" collapsed="false">
      <c r="A547" s="50"/>
      <c r="B547" s="51"/>
      <c r="C547" s="52"/>
      <c r="D547" s="52"/>
      <c r="E547" s="73"/>
      <c r="F547" s="85"/>
      <c r="G547" s="73"/>
      <c r="H547" s="73"/>
      <c r="I547" s="53"/>
      <c r="J547" s="53"/>
    </row>
    <row r="548" customFormat="false" ht="23.25" hidden="false" customHeight="false" outlineLevel="0" collapsed="false">
      <c r="A548" s="50"/>
      <c r="B548" s="51"/>
      <c r="C548" s="52"/>
      <c r="D548" s="52"/>
      <c r="E548" s="73"/>
      <c r="F548" s="85"/>
      <c r="G548" s="73"/>
      <c r="H548" s="73"/>
      <c r="I548" s="53"/>
      <c r="J548" s="53"/>
    </row>
    <row r="549" customFormat="false" ht="23.25" hidden="false" customHeight="false" outlineLevel="0" collapsed="false">
      <c r="A549" s="50"/>
      <c r="B549" s="51"/>
      <c r="C549" s="52"/>
      <c r="D549" s="52"/>
      <c r="E549" s="73"/>
      <c r="F549" s="85"/>
      <c r="G549" s="73"/>
      <c r="H549" s="73"/>
      <c r="I549" s="53"/>
      <c r="J549" s="53"/>
    </row>
    <row r="550" customFormat="false" ht="23.25" hidden="false" customHeight="false" outlineLevel="0" collapsed="false">
      <c r="A550" s="50"/>
      <c r="B550" s="51"/>
      <c r="C550" s="52"/>
      <c r="D550" s="52"/>
      <c r="E550" s="73"/>
      <c r="F550" s="85"/>
      <c r="G550" s="73"/>
      <c r="H550" s="73"/>
      <c r="I550" s="53"/>
      <c r="J550" s="53"/>
    </row>
    <row r="551" customFormat="false" ht="23.25" hidden="false" customHeight="false" outlineLevel="0" collapsed="false">
      <c r="A551" s="50"/>
      <c r="B551" s="51"/>
      <c r="C551" s="52"/>
      <c r="D551" s="52"/>
      <c r="E551" s="73"/>
      <c r="F551" s="85"/>
      <c r="G551" s="73"/>
      <c r="H551" s="73"/>
      <c r="I551" s="53"/>
      <c r="J551" s="53"/>
    </row>
    <row r="552" customFormat="false" ht="23.25" hidden="false" customHeight="false" outlineLevel="0" collapsed="false">
      <c r="A552" s="50"/>
      <c r="B552" s="51"/>
      <c r="C552" s="52"/>
      <c r="D552" s="52"/>
      <c r="E552" s="73"/>
      <c r="F552" s="85"/>
      <c r="G552" s="73"/>
      <c r="H552" s="73"/>
      <c r="I552" s="53"/>
      <c r="J552" s="53"/>
    </row>
    <row r="553" customFormat="false" ht="23.25" hidden="false" customHeight="false" outlineLevel="0" collapsed="false">
      <c r="A553" s="50"/>
      <c r="B553" s="51"/>
      <c r="C553" s="52"/>
      <c r="D553" s="52"/>
      <c r="E553" s="73"/>
      <c r="F553" s="85"/>
      <c r="G553" s="73"/>
      <c r="H553" s="73"/>
      <c r="I553" s="53"/>
      <c r="J553" s="53"/>
    </row>
    <row r="554" customFormat="false" ht="23.25" hidden="false" customHeight="false" outlineLevel="0" collapsed="false">
      <c r="A554" s="50"/>
      <c r="B554" s="51"/>
      <c r="C554" s="52"/>
      <c r="D554" s="52"/>
      <c r="E554" s="73"/>
      <c r="F554" s="85"/>
      <c r="G554" s="73"/>
      <c r="H554" s="73"/>
      <c r="I554" s="53"/>
      <c r="J554" s="53"/>
    </row>
    <row r="555" customFormat="false" ht="23.25" hidden="false" customHeight="false" outlineLevel="0" collapsed="false">
      <c r="A555" s="50"/>
      <c r="B555" s="51"/>
      <c r="C555" s="52"/>
      <c r="D555" s="52"/>
      <c r="E555" s="73"/>
      <c r="F555" s="85"/>
      <c r="G555" s="73"/>
      <c r="H555" s="73"/>
      <c r="I555" s="53"/>
      <c r="J555" s="53"/>
    </row>
    <row r="556" customFormat="false" ht="23.25" hidden="false" customHeight="false" outlineLevel="0" collapsed="false">
      <c r="A556" s="50"/>
      <c r="B556" s="51"/>
      <c r="C556" s="52"/>
      <c r="D556" s="52"/>
      <c r="E556" s="73"/>
      <c r="F556" s="85"/>
      <c r="G556" s="73"/>
      <c r="H556" s="73"/>
      <c r="I556" s="53"/>
      <c r="J556" s="53"/>
    </row>
    <row r="557" customFormat="false" ht="23.25" hidden="false" customHeight="false" outlineLevel="0" collapsed="false">
      <c r="A557" s="50"/>
      <c r="B557" s="51"/>
      <c r="C557" s="52"/>
      <c r="D557" s="52"/>
      <c r="E557" s="73"/>
      <c r="F557" s="85"/>
      <c r="G557" s="73"/>
      <c r="H557" s="73"/>
      <c r="I557" s="53"/>
      <c r="J557" s="53"/>
    </row>
    <row r="558" customFormat="false" ht="23.25" hidden="false" customHeight="false" outlineLevel="0" collapsed="false">
      <c r="A558" s="50"/>
      <c r="B558" s="51"/>
      <c r="C558" s="52"/>
      <c r="D558" s="52"/>
      <c r="E558" s="73"/>
      <c r="F558" s="85"/>
      <c r="G558" s="73"/>
      <c r="H558" s="73"/>
      <c r="I558" s="53"/>
      <c r="J558" s="53"/>
    </row>
    <row r="559" customFormat="false" ht="23.25" hidden="false" customHeight="false" outlineLevel="0" collapsed="false">
      <c r="A559" s="50"/>
      <c r="B559" s="51"/>
      <c r="C559" s="52"/>
      <c r="D559" s="52"/>
      <c r="E559" s="73"/>
      <c r="F559" s="85"/>
      <c r="G559" s="73"/>
      <c r="H559" s="73"/>
      <c r="I559" s="53"/>
      <c r="J559" s="53"/>
    </row>
    <row r="560" customFormat="false" ht="23.25" hidden="false" customHeight="false" outlineLevel="0" collapsed="false">
      <c r="A560" s="50"/>
      <c r="B560" s="51"/>
      <c r="C560" s="52"/>
      <c r="D560" s="52"/>
      <c r="E560" s="73"/>
      <c r="F560" s="85"/>
      <c r="G560" s="73"/>
      <c r="H560" s="73"/>
      <c r="I560" s="53"/>
      <c r="J560" s="53"/>
    </row>
    <row r="561" customFormat="false" ht="23.25" hidden="false" customHeight="false" outlineLevel="0" collapsed="false">
      <c r="A561" s="50"/>
      <c r="B561" s="51"/>
      <c r="C561" s="52"/>
      <c r="D561" s="52"/>
      <c r="E561" s="73"/>
      <c r="F561" s="85"/>
      <c r="G561" s="73"/>
      <c r="H561" s="73"/>
      <c r="I561" s="53"/>
      <c r="J561" s="53"/>
    </row>
    <row r="562" customFormat="false" ht="23.25" hidden="false" customHeight="false" outlineLevel="0" collapsed="false">
      <c r="A562" s="50"/>
      <c r="B562" s="51"/>
      <c r="C562" s="52"/>
      <c r="D562" s="52"/>
      <c r="E562" s="73"/>
      <c r="F562" s="85"/>
      <c r="G562" s="73"/>
      <c r="H562" s="73"/>
      <c r="I562" s="53"/>
      <c r="J562" s="53"/>
    </row>
    <row r="563" customFormat="false" ht="23.25" hidden="false" customHeight="false" outlineLevel="0" collapsed="false">
      <c r="A563" s="50"/>
      <c r="B563" s="51"/>
      <c r="C563" s="52"/>
      <c r="D563" s="52"/>
      <c r="E563" s="73"/>
      <c r="F563" s="85"/>
      <c r="G563" s="73"/>
      <c r="H563" s="73"/>
      <c r="I563" s="53"/>
      <c r="J563" s="53"/>
    </row>
    <row r="564" customFormat="false" ht="23.25" hidden="false" customHeight="false" outlineLevel="0" collapsed="false">
      <c r="A564" s="50"/>
      <c r="B564" s="51"/>
      <c r="C564" s="52"/>
      <c r="D564" s="52"/>
      <c r="E564" s="73"/>
      <c r="F564" s="85"/>
      <c r="G564" s="73"/>
      <c r="H564" s="73"/>
      <c r="I564" s="53"/>
      <c r="J564" s="53"/>
    </row>
    <row r="565" customFormat="false" ht="23.25" hidden="false" customHeight="false" outlineLevel="0" collapsed="false">
      <c r="A565" s="50"/>
      <c r="B565" s="51"/>
      <c r="C565" s="52"/>
      <c r="D565" s="52"/>
      <c r="E565" s="73"/>
      <c r="F565" s="85"/>
      <c r="G565" s="73"/>
      <c r="H565" s="73"/>
      <c r="I565" s="53"/>
      <c r="J565" s="5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631"/>
  <sheetViews>
    <sheetView showFormulas="false" showGridLines="true" showRowColHeaders="true" showZeros="true" rightToLeft="false" tabSelected="false" showOutlineSymbols="true" defaultGridColor="true" view="normal" topLeftCell="A438" colorId="64" zoomScale="76" zoomScaleNormal="76" zoomScalePageLayoutView="100" workbookViewId="0">
      <selection pane="topLeft" activeCell="V435" activeCellId="0" sqref="V435"/>
    </sheetView>
  </sheetViews>
  <sheetFormatPr defaultColWidth="9.13671875" defaultRowHeight="24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7" width="12.7"/>
    <col collapsed="false" customWidth="true" hidden="false" outlineLevel="0" max="7" min="3" style="88" width="12.7"/>
    <col collapsed="false" customWidth="true" hidden="false" outlineLevel="0" max="8" min="8" style="86" width="12.7"/>
    <col collapsed="false" customWidth="true" hidden="false" outlineLevel="0" max="11" min="9" style="89" width="12.7"/>
    <col collapsed="false" customWidth="true" hidden="false" outlineLevel="0" max="13" min="12" style="90" width="12.7"/>
    <col collapsed="false" customWidth="false" hidden="false" outlineLevel="0" max="257" min="14" style="90" width="9.14"/>
  </cols>
  <sheetData>
    <row r="2" customFormat="false" ht="29.25" hidden="false" customHeight="false" outlineLevel="0" collapsed="false">
      <c r="B2" s="91" t="s">
        <v>27</v>
      </c>
      <c r="C2" s="91"/>
      <c r="D2" s="91"/>
      <c r="E2" s="91"/>
      <c r="F2" s="91"/>
      <c r="G2" s="91"/>
      <c r="L2" s="86"/>
      <c r="M2" s="86"/>
    </row>
    <row r="3" customFormat="false" ht="24" hidden="false" customHeight="false" outlineLevel="0" collapsed="false">
      <c r="B3" s="87" t="s">
        <v>28</v>
      </c>
      <c r="G3" s="88" t="s">
        <v>29</v>
      </c>
    </row>
    <row r="4" customFormat="false" ht="24" hidden="false" customHeight="false" outlineLevel="0" collapsed="false">
      <c r="B4" s="87" t="s">
        <v>30</v>
      </c>
      <c r="G4" s="88" t="s">
        <v>31</v>
      </c>
    </row>
    <row r="5" customFormat="false" ht="27.75" hidden="false" customHeight="false" outlineLevel="0" collapsed="false">
      <c r="B5" s="87" t="s">
        <v>32</v>
      </c>
      <c r="G5" s="88" t="s">
        <v>33</v>
      </c>
    </row>
    <row r="6" customFormat="false" ht="96" hidden="false" customHeight="false" outlineLevel="0" collapsed="false">
      <c r="B6" s="92" t="s">
        <v>34</v>
      </c>
      <c r="C6" s="93" t="s">
        <v>35</v>
      </c>
      <c r="D6" s="94" t="s">
        <v>36</v>
      </c>
      <c r="E6" s="94"/>
      <c r="F6" s="95" t="s">
        <v>37</v>
      </c>
      <c r="G6" s="95" t="s">
        <v>38</v>
      </c>
      <c r="H6" s="96" t="s">
        <v>39</v>
      </c>
      <c r="I6" s="97"/>
      <c r="J6" s="97"/>
      <c r="K6" s="97"/>
      <c r="L6" s="98"/>
      <c r="M6" s="98"/>
    </row>
    <row r="7" customFormat="false" ht="72" hidden="false" customHeight="false" outlineLevel="0" collapsed="false">
      <c r="B7" s="99"/>
      <c r="C7" s="100" t="s">
        <v>40</v>
      </c>
      <c r="D7" s="100" t="s">
        <v>41</v>
      </c>
      <c r="E7" s="100" t="s">
        <v>42</v>
      </c>
      <c r="F7" s="101" t="s">
        <v>43</v>
      </c>
      <c r="G7" s="100" t="s">
        <v>44</v>
      </c>
      <c r="H7" s="102"/>
      <c r="I7" s="97"/>
      <c r="J7" s="97"/>
      <c r="K7" s="97"/>
      <c r="L7" s="103"/>
      <c r="M7" s="103"/>
    </row>
    <row r="8" customFormat="false" ht="24" hidden="false" customHeight="false" outlineLevel="0" collapsed="false">
      <c r="B8" s="104" t="s">
        <v>45</v>
      </c>
      <c r="C8" s="105" t="s">
        <v>46</v>
      </c>
      <c r="D8" s="105" t="s">
        <v>47</v>
      </c>
      <c r="E8" s="105" t="s">
        <v>48</v>
      </c>
      <c r="F8" s="105" t="s">
        <v>49</v>
      </c>
      <c r="G8" s="105" t="s">
        <v>50</v>
      </c>
      <c r="H8" s="106" t="s">
        <v>51</v>
      </c>
      <c r="I8" s="97"/>
      <c r="J8" s="97"/>
      <c r="K8" s="97"/>
      <c r="L8" s="98"/>
      <c r="M8" s="98"/>
    </row>
    <row r="9" s="117" customFormat="true" ht="24" hidden="false" customHeight="false" outlineLevel="0" collapsed="false">
      <c r="A9" s="107" t="n">
        <v>1</v>
      </c>
      <c r="B9" s="108" t="n">
        <v>38843</v>
      </c>
      <c r="C9" s="109" t="n">
        <v>0.84</v>
      </c>
      <c r="D9" s="109" t="n">
        <v>1.52</v>
      </c>
      <c r="E9" s="110" t="n">
        <f aca="false">D9*0.0864</f>
        <v>0.131328</v>
      </c>
      <c r="F9" s="111" t="n">
        <f aca="false">+AVERAGE(I9:K9)</f>
        <v>44.17</v>
      </c>
      <c r="G9" s="112" t="n">
        <f aca="false">F9*E9</f>
        <v>5.80075776</v>
      </c>
      <c r="H9" s="113" t="s">
        <v>52</v>
      </c>
      <c r="I9" s="114" t="n">
        <v>46.42</v>
      </c>
      <c r="J9" s="114" t="n">
        <v>40.73</v>
      </c>
      <c r="K9" s="114" t="n">
        <v>45.36</v>
      </c>
      <c r="L9" s="115"/>
      <c r="M9" s="115"/>
      <c r="N9" s="116"/>
    </row>
    <row r="10" s="117" customFormat="true" ht="24" hidden="false" customHeight="false" outlineLevel="0" collapsed="false">
      <c r="A10" s="107" t="n">
        <v>2</v>
      </c>
      <c r="B10" s="108" t="n">
        <v>38852</v>
      </c>
      <c r="C10" s="109" t="n">
        <v>1.65</v>
      </c>
      <c r="D10" s="109" t="n">
        <v>18.899</v>
      </c>
      <c r="E10" s="110" t="n">
        <f aca="false">D10*0.0864</f>
        <v>1.6328736</v>
      </c>
      <c r="F10" s="111" t="n">
        <f aca="false">+AVERAGE(I10:K10)</f>
        <v>723.6</v>
      </c>
      <c r="G10" s="112" t="n">
        <f aca="false">F10*E10</f>
        <v>1181.54733696</v>
      </c>
      <c r="H10" s="113" t="s">
        <v>53</v>
      </c>
      <c r="I10" s="114" t="n">
        <v>671.4</v>
      </c>
      <c r="J10" s="114" t="n">
        <v>739.8</v>
      </c>
      <c r="K10" s="114" t="n">
        <v>759.6</v>
      </c>
      <c r="L10" s="115"/>
      <c r="M10" s="115"/>
      <c r="N10" s="116"/>
    </row>
    <row r="11" s="117" customFormat="true" ht="24" hidden="false" customHeight="false" outlineLevel="0" collapsed="false">
      <c r="A11" s="107" t="n">
        <v>3</v>
      </c>
      <c r="B11" s="108" t="n">
        <v>38862</v>
      </c>
      <c r="C11" s="118" t="n">
        <v>1.27</v>
      </c>
      <c r="D11" s="118" t="n">
        <v>10.313</v>
      </c>
      <c r="E11" s="110" t="n">
        <f aca="false">D11*0.0864</f>
        <v>0.8910432</v>
      </c>
      <c r="F11" s="111" t="n">
        <f aca="false">+AVERAGE(I11:K11)</f>
        <v>171.933333333333</v>
      </c>
      <c r="G11" s="112" t="n">
        <f aca="false">F11*E11</f>
        <v>153.20002752</v>
      </c>
      <c r="H11" s="113" t="s">
        <v>54</v>
      </c>
      <c r="I11" s="114" t="n">
        <v>195.7</v>
      </c>
      <c r="J11" s="114" t="n">
        <v>184.2</v>
      </c>
      <c r="K11" s="114" t="n">
        <v>135.9</v>
      </c>
      <c r="L11" s="115"/>
      <c r="M11" s="115"/>
      <c r="N11" s="116"/>
    </row>
    <row r="12" s="117" customFormat="true" ht="24" hidden="false" customHeight="false" outlineLevel="0" collapsed="false">
      <c r="A12" s="107" t="n">
        <v>4</v>
      </c>
      <c r="B12" s="108" t="n">
        <v>38870</v>
      </c>
      <c r="C12" s="118" t="n">
        <v>1.07</v>
      </c>
      <c r="D12" s="118" t="n">
        <v>5.039</v>
      </c>
      <c r="E12" s="110" t="n">
        <f aca="false">D12*0.0864</f>
        <v>0.4353696</v>
      </c>
      <c r="F12" s="111" t="n">
        <f aca="false">+AVERAGE(I12:K12)</f>
        <v>111.206666666667</v>
      </c>
      <c r="G12" s="112" t="n">
        <f aca="false">F12*E12</f>
        <v>48.416001984</v>
      </c>
      <c r="H12" s="107" t="s">
        <v>55</v>
      </c>
      <c r="I12" s="114" t="n">
        <v>154.9</v>
      </c>
      <c r="J12" s="114" t="n">
        <v>85.31</v>
      </c>
      <c r="K12" s="114" t="n">
        <v>93.41</v>
      </c>
      <c r="L12" s="115"/>
      <c r="M12" s="115"/>
      <c r="N12" s="116"/>
    </row>
    <row r="13" s="117" customFormat="true" ht="24" hidden="false" customHeight="false" outlineLevel="0" collapsed="false">
      <c r="A13" s="107" t="n">
        <f aca="false">+A12+1</f>
        <v>5</v>
      </c>
      <c r="B13" s="108" t="n">
        <v>38891</v>
      </c>
      <c r="C13" s="118" t="n">
        <v>1.6</v>
      </c>
      <c r="D13" s="118" t="n">
        <v>19.342</v>
      </c>
      <c r="E13" s="110" t="n">
        <f aca="false">D13*0.0864</f>
        <v>1.6711488</v>
      </c>
      <c r="F13" s="111" t="n">
        <f aca="false">+AVERAGE(I13:K13)</f>
        <v>2685</v>
      </c>
      <c r="G13" s="112" t="n">
        <f aca="false">F13*E13</f>
        <v>4487.034528</v>
      </c>
      <c r="H13" s="107" t="s">
        <v>56</v>
      </c>
      <c r="I13" s="114" t="n">
        <v>2891</v>
      </c>
      <c r="J13" s="114" t="n">
        <v>2677</v>
      </c>
      <c r="K13" s="114" t="n">
        <v>2487</v>
      </c>
      <c r="L13" s="115"/>
      <c r="M13" s="115"/>
      <c r="N13" s="116"/>
    </row>
    <row r="14" s="117" customFormat="true" ht="24" hidden="false" customHeight="false" outlineLevel="0" collapsed="false">
      <c r="A14" s="107" t="n">
        <f aca="false">+A13+1</f>
        <v>6</v>
      </c>
      <c r="B14" s="108" t="n">
        <v>38897</v>
      </c>
      <c r="C14" s="118" t="n">
        <v>1.25</v>
      </c>
      <c r="D14" s="118" t="n">
        <v>7.649</v>
      </c>
      <c r="E14" s="110" t="n">
        <f aca="false">D14*0.0864</f>
        <v>0.6608736</v>
      </c>
      <c r="F14" s="111" t="n">
        <f aca="false">+AVERAGE(I14:K14)</f>
        <v>150.566666666667</v>
      </c>
      <c r="G14" s="112" t="n">
        <f aca="false">F14*E14</f>
        <v>99.50553504</v>
      </c>
      <c r="H14" s="107" t="s">
        <v>57</v>
      </c>
      <c r="I14" s="114" t="n">
        <v>137.8</v>
      </c>
      <c r="J14" s="114" t="n">
        <v>134.5</v>
      </c>
      <c r="K14" s="114" t="n">
        <v>179.4</v>
      </c>
      <c r="L14" s="115"/>
      <c r="M14" s="115"/>
      <c r="N14" s="116"/>
    </row>
    <row r="15" s="117" customFormat="true" ht="24" hidden="false" customHeight="false" outlineLevel="0" collapsed="false">
      <c r="A15" s="107" t="n">
        <f aca="false">+A14+1</f>
        <v>7</v>
      </c>
      <c r="B15" s="108" t="n">
        <v>38903</v>
      </c>
      <c r="C15" s="118" t="n">
        <v>397.88</v>
      </c>
      <c r="D15" s="118" t="n">
        <v>5.962</v>
      </c>
      <c r="E15" s="110" t="n">
        <f aca="false">D15*0.0864</f>
        <v>0.5151168</v>
      </c>
      <c r="F15" s="111" t="n">
        <f aca="false">+AVERAGE(I15:K15)</f>
        <v>94.9533333333333</v>
      </c>
      <c r="G15" s="112" t="n">
        <f aca="false">F15*E15</f>
        <v>48.912057216</v>
      </c>
      <c r="H15" s="107" t="s">
        <v>58</v>
      </c>
      <c r="I15" s="114" t="n">
        <v>86.83</v>
      </c>
      <c r="J15" s="114" t="n">
        <v>103.7</v>
      </c>
      <c r="K15" s="114" t="n">
        <v>94.33</v>
      </c>
      <c r="L15" s="115"/>
      <c r="M15" s="115"/>
      <c r="N15" s="116"/>
    </row>
    <row r="16" s="117" customFormat="true" ht="24" hidden="false" customHeight="false" outlineLevel="0" collapsed="false">
      <c r="A16" s="107" t="n">
        <f aca="false">+A15+1</f>
        <v>8</v>
      </c>
      <c r="B16" s="108" t="n">
        <v>38924</v>
      </c>
      <c r="C16" s="118" t="n">
        <v>398.54</v>
      </c>
      <c r="D16" s="118" t="n">
        <v>18.531</v>
      </c>
      <c r="E16" s="110" t="n">
        <f aca="false">D16*0.0864</f>
        <v>1.6010784</v>
      </c>
      <c r="F16" s="111" t="n">
        <f aca="false">+AVERAGE(I16:K16)</f>
        <v>785.433333333333</v>
      </c>
      <c r="G16" s="112" t="n">
        <f aca="false">F16*E16</f>
        <v>1257.54034464</v>
      </c>
      <c r="H16" s="107" t="s">
        <v>59</v>
      </c>
      <c r="I16" s="114" t="n">
        <v>809.1</v>
      </c>
      <c r="J16" s="114" t="n">
        <v>788</v>
      </c>
      <c r="K16" s="114" t="n">
        <v>759.2</v>
      </c>
      <c r="L16" s="115"/>
      <c r="M16" s="115"/>
      <c r="N16" s="116"/>
    </row>
    <row r="17" s="117" customFormat="true" ht="24" hidden="false" customHeight="false" outlineLevel="0" collapsed="false">
      <c r="A17" s="107" t="n">
        <f aca="false">+A16+1</f>
        <v>9</v>
      </c>
      <c r="B17" s="108" t="n">
        <v>38929</v>
      </c>
      <c r="C17" s="118" t="n">
        <v>398.89</v>
      </c>
      <c r="D17" s="118" t="n">
        <v>34.764</v>
      </c>
      <c r="E17" s="110" t="n">
        <f aca="false">D17*0.0864</f>
        <v>3.0036096</v>
      </c>
      <c r="F17" s="111" t="n">
        <f aca="false">+AVERAGE(I17:K17)</f>
        <v>1583.66666666667</v>
      </c>
      <c r="G17" s="112" t="n">
        <f aca="false">F17*E17</f>
        <v>4756.7164032</v>
      </c>
      <c r="H17" s="107" t="s">
        <v>60</v>
      </c>
      <c r="I17" s="114" t="n">
        <v>1523</v>
      </c>
      <c r="J17" s="114" t="n">
        <v>1962</v>
      </c>
      <c r="K17" s="114" t="n">
        <v>1266</v>
      </c>
      <c r="L17" s="115"/>
      <c r="M17" s="115"/>
      <c r="N17" s="116"/>
    </row>
    <row r="18" s="117" customFormat="true" ht="24" hidden="false" customHeight="false" outlineLevel="0" collapsed="false">
      <c r="A18" s="107" t="n">
        <f aca="false">+A17+1</f>
        <v>10</v>
      </c>
      <c r="B18" s="108" t="n">
        <v>38931</v>
      </c>
      <c r="C18" s="118" t="n">
        <v>1.47</v>
      </c>
      <c r="D18" s="118" t="n">
        <v>15.02</v>
      </c>
      <c r="E18" s="110" t="n">
        <f aca="false">D18*0.0864</f>
        <v>1.297728</v>
      </c>
      <c r="F18" s="111" t="n">
        <v>0.001</v>
      </c>
      <c r="G18" s="112" t="n">
        <f aca="false">F18*E18</f>
        <v>0.001297728</v>
      </c>
      <c r="H18" s="107" t="s">
        <v>61</v>
      </c>
      <c r="I18" s="114" t="n">
        <v>0</v>
      </c>
      <c r="J18" s="114" t="n">
        <v>0</v>
      </c>
      <c r="K18" s="114" t="n">
        <v>0</v>
      </c>
      <c r="L18" s="115"/>
      <c r="M18" s="115"/>
      <c r="N18" s="116"/>
    </row>
    <row r="19" s="117" customFormat="true" ht="24" hidden="false" customHeight="false" outlineLevel="0" collapsed="false">
      <c r="A19" s="107" t="n">
        <f aca="false">+A18+1</f>
        <v>11</v>
      </c>
      <c r="B19" s="108" t="n">
        <v>38960</v>
      </c>
      <c r="C19" s="118" t="n">
        <v>3.68</v>
      </c>
      <c r="D19" s="118" t="n">
        <v>102.602</v>
      </c>
      <c r="E19" s="110" t="n">
        <f aca="false">D19*0.0864</f>
        <v>8.8648128</v>
      </c>
      <c r="F19" s="111" t="n">
        <v>0.001</v>
      </c>
      <c r="G19" s="112" t="n">
        <f aca="false">F19*E19</f>
        <v>0.0088648128</v>
      </c>
      <c r="H19" s="107" t="s">
        <v>62</v>
      </c>
      <c r="I19" s="114" t="n">
        <v>0</v>
      </c>
      <c r="J19" s="114" t="n">
        <v>0</v>
      </c>
      <c r="K19" s="114" t="n">
        <v>0</v>
      </c>
      <c r="L19" s="115"/>
      <c r="M19" s="115"/>
      <c r="N19" s="116"/>
    </row>
    <row r="20" s="117" customFormat="true" ht="24" hidden="false" customHeight="false" outlineLevel="0" collapsed="false">
      <c r="A20" s="107" t="n">
        <f aca="false">+A19+1</f>
        <v>12</v>
      </c>
      <c r="B20" s="108" t="n">
        <v>38960</v>
      </c>
      <c r="C20" s="118" t="n">
        <v>3.15</v>
      </c>
      <c r="D20" s="118" t="n">
        <v>72.33</v>
      </c>
      <c r="E20" s="110" t="n">
        <f aca="false">D20*0.0864</f>
        <v>6.249312</v>
      </c>
      <c r="F20" s="111" t="n">
        <v>0.001</v>
      </c>
      <c r="G20" s="112" t="n">
        <f aca="false">F20*E20</f>
        <v>0.006249312</v>
      </c>
      <c r="H20" s="107" t="s">
        <v>63</v>
      </c>
      <c r="I20" s="114" t="n">
        <v>0</v>
      </c>
      <c r="J20" s="114" t="n">
        <v>0</v>
      </c>
      <c r="K20" s="114" t="n">
        <v>0</v>
      </c>
      <c r="L20" s="115"/>
      <c r="M20" s="115"/>
      <c r="N20" s="116"/>
    </row>
    <row r="21" s="117" customFormat="true" ht="24" hidden="false" customHeight="false" outlineLevel="0" collapsed="false">
      <c r="A21" s="107" t="n">
        <f aca="false">+A20+1</f>
        <v>13</v>
      </c>
      <c r="B21" s="108" t="n">
        <v>38971</v>
      </c>
      <c r="C21" s="118" t="n">
        <v>3.205</v>
      </c>
      <c r="D21" s="118" t="n">
        <v>75.025</v>
      </c>
      <c r="E21" s="110" t="n">
        <f aca="false">D21*0.0864</f>
        <v>6.48216</v>
      </c>
      <c r="F21" s="111" t="n">
        <f aca="false">+AVERAGE(I21:K21)</f>
        <v>742.366666666667</v>
      </c>
      <c r="G21" s="112" t="n">
        <f aca="false">F21*E21</f>
        <v>4812.139512</v>
      </c>
      <c r="H21" s="107" t="s">
        <v>64</v>
      </c>
      <c r="I21" s="114" t="n">
        <v>746.9</v>
      </c>
      <c r="J21" s="114" t="n">
        <v>722.6</v>
      </c>
      <c r="K21" s="114" t="n">
        <v>757.6</v>
      </c>
      <c r="L21" s="115"/>
      <c r="M21" s="115"/>
      <c r="N21" s="116"/>
    </row>
    <row r="22" s="117" customFormat="true" ht="24" hidden="false" customHeight="false" outlineLevel="0" collapsed="false">
      <c r="A22" s="107" t="n">
        <f aca="false">+A21+1</f>
        <v>14</v>
      </c>
      <c r="B22" s="108" t="n">
        <v>38972</v>
      </c>
      <c r="C22" s="118" t="n">
        <v>3.765</v>
      </c>
      <c r="D22" s="118" t="n">
        <v>137.931</v>
      </c>
      <c r="E22" s="110" t="n">
        <f aca="false">D22*0.0864</f>
        <v>11.9172384</v>
      </c>
      <c r="F22" s="111" t="n">
        <f aca="false">+AVERAGE(I22:K22)</f>
        <v>1273.2</v>
      </c>
      <c r="G22" s="112" t="n">
        <f aca="false">F22*E22</f>
        <v>15173.02793088</v>
      </c>
      <c r="H22" s="107" t="s">
        <v>65</v>
      </c>
      <c r="I22" s="114" t="n">
        <v>1991</v>
      </c>
      <c r="J22" s="114" t="n">
        <v>914</v>
      </c>
      <c r="K22" s="114" t="n">
        <v>914.6</v>
      </c>
      <c r="L22" s="115"/>
      <c r="M22" s="115"/>
      <c r="N22" s="116"/>
    </row>
    <row r="23" s="117" customFormat="true" ht="24" hidden="false" customHeight="false" outlineLevel="0" collapsed="false">
      <c r="A23" s="107" t="n">
        <f aca="false">+A22+1</f>
        <v>15</v>
      </c>
      <c r="B23" s="108" t="n">
        <v>38990</v>
      </c>
      <c r="C23" s="118" t="n">
        <v>1.58</v>
      </c>
      <c r="D23" s="118" t="n">
        <v>15.506</v>
      </c>
      <c r="E23" s="110" t="n">
        <f aca="false">D23*0.0864</f>
        <v>1.3397184</v>
      </c>
      <c r="F23" s="111" t="n">
        <f aca="false">+AVERAGE(I23:K23)</f>
        <v>201.333333333333</v>
      </c>
      <c r="G23" s="112" t="n">
        <f aca="false">F23*E23</f>
        <v>269.7299712</v>
      </c>
      <c r="H23" s="107" t="s">
        <v>66</v>
      </c>
      <c r="I23" s="114" t="n">
        <v>238.9</v>
      </c>
      <c r="J23" s="114" t="n">
        <v>209.6</v>
      </c>
      <c r="K23" s="114" t="n">
        <v>155.5</v>
      </c>
      <c r="L23" s="115"/>
      <c r="M23" s="115"/>
      <c r="N23" s="116"/>
    </row>
    <row r="24" s="117" customFormat="true" ht="24" hidden="false" customHeight="false" outlineLevel="0" collapsed="false">
      <c r="A24" s="107" t="n">
        <f aca="false">+A23+1</f>
        <v>16</v>
      </c>
      <c r="B24" s="108" t="n">
        <v>38999</v>
      </c>
      <c r="C24" s="118" t="n">
        <v>2.03</v>
      </c>
      <c r="D24" s="118" t="n">
        <v>25.79</v>
      </c>
      <c r="E24" s="110" t="n">
        <f aca="false">D24*0.0864</f>
        <v>2.228256</v>
      </c>
      <c r="F24" s="111" t="n">
        <f aca="false">+AVERAGE(I24:K24)</f>
        <v>470.2</v>
      </c>
      <c r="G24" s="112" t="n">
        <f aca="false">F24*E24</f>
        <v>1047.7259712</v>
      </c>
      <c r="H24" s="107" t="s">
        <v>67</v>
      </c>
      <c r="I24" s="114" t="n">
        <v>438.4</v>
      </c>
      <c r="J24" s="114" t="n">
        <v>496.2</v>
      </c>
      <c r="K24" s="114" t="n">
        <v>476</v>
      </c>
      <c r="L24" s="115"/>
      <c r="M24" s="115"/>
      <c r="N24" s="116"/>
    </row>
    <row r="25" s="117" customFormat="true" ht="24" hidden="false" customHeight="false" outlineLevel="0" collapsed="false">
      <c r="A25" s="107" t="n">
        <f aca="false">+A24+1</f>
        <v>17</v>
      </c>
      <c r="B25" s="108" t="n">
        <v>39009</v>
      </c>
      <c r="C25" s="118" t="n">
        <v>1.59</v>
      </c>
      <c r="D25" s="118" t="n">
        <v>13.999</v>
      </c>
      <c r="E25" s="110" t="n">
        <f aca="false">D25*0.0864</f>
        <v>1.2095136</v>
      </c>
      <c r="F25" s="111" t="n">
        <f aca="false">+AVERAGE(I25:K25)</f>
        <v>370.1</v>
      </c>
      <c r="G25" s="112" t="n">
        <f aca="false">F25*E25</f>
        <v>447.64098336</v>
      </c>
      <c r="H25" s="107" t="s">
        <v>68</v>
      </c>
      <c r="I25" s="114" t="n">
        <v>483.3</v>
      </c>
      <c r="J25" s="114" t="n">
        <v>320</v>
      </c>
      <c r="K25" s="114" t="n">
        <v>307</v>
      </c>
      <c r="L25" s="115"/>
      <c r="M25" s="115"/>
      <c r="N25" s="116"/>
    </row>
    <row r="26" s="117" customFormat="true" ht="24" hidden="false" customHeight="false" outlineLevel="0" collapsed="false">
      <c r="A26" s="107" t="n">
        <f aca="false">+A25+1</f>
        <v>18</v>
      </c>
      <c r="B26" s="108" t="n">
        <v>39021</v>
      </c>
      <c r="C26" s="118" t="n">
        <v>1.42</v>
      </c>
      <c r="D26" s="118" t="n">
        <v>10.364</v>
      </c>
      <c r="E26" s="110" t="n">
        <f aca="false">D26*0.0864</f>
        <v>0.8954496</v>
      </c>
      <c r="F26" s="111" t="n">
        <f aca="false">+AVERAGE(I26:K26)</f>
        <v>304.233333333333</v>
      </c>
      <c r="G26" s="112" t="n">
        <f aca="false">F26*E26</f>
        <v>272.42561664</v>
      </c>
      <c r="H26" s="107" t="s">
        <v>69</v>
      </c>
      <c r="I26" s="114" t="n">
        <v>180.6</v>
      </c>
      <c r="J26" s="114" t="n">
        <v>559.8</v>
      </c>
      <c r="K26" s="114" t="n">
        <v>172.3</v>
      </c>
      <c r="L26" s="115"/>
      <c r="M26" s="115"/>
      <c r="N26" s="116"/>
    </row>
    <row r="27" s="117" customFormat="true" ht="24" hidden="false" customHeight="false" outlineLevel="0" collapsed="false">
      <c r="A27" s="107" t="n">
        <f aca="false">+A26+1</f>
        <v>19</v>
      </c>
      <c r="B27" s="108" t="n">
        <v>39027</v>
      </c>
      <c r="C27" s="118" t="n">
        <v>1.37</v>
      </c>
      <c r="D27" s="118" t="n">
        <v>8.183</v>
      </c>
      <c r="E27" s="110" t="n">
        <f aca="false">D27*0.0864</f>
        <v>0.7070112</v>
      </c>
      <c r="G27" s="119"/>
      <c r="H27" s="107" t="s">
        <v>70</v>
      </c>
      <c r="I27" s="114" t="n">
        <v>0</v>
      </c>
      <c r="J27" s="114" t="n">
        <v>0</v>
      </c>
      <c r="K27" s="114" t="n">
        <v>0</v>
      </c>
      <c r="L27" s="115"/>
      <c r="M27" s="111" t="n">
        <v>0.001</v>
      </c>
      <c r="N27" s="112" t="n">
        <f aca="false">M27*E27</f>
        <v>0.0007070112</v>
      </c>
    </row>
    <row r="28" s="117" customFormat="true" ht="24" hidden="false" customHeight="false" outlineLevel="0" collapsed="false">
      <c r="A28" s="107" t="n">
        <f aca="false">+A27+1</f>
        <v>20</v>
      </c>
      <c r="B28" s="108" t="n">
        <v>39038</v>
      </c>
      <c r="C28" s="118" t="n">
        <v>1.29</v>
      </c>
      <c r="D28" s="118" t="n">
        <v>6.325</v>
      </c>
      <c r="E28" s="110" t="n">
        <f aca="false">D28*0.0864</f>
        <v>0.54648</v>
      </c>
      <c r="G28" s="119"/>
      <c r="H28" s="107" t="s">
        <v>71</v>
      </c>
      <c r="I28" s="114" t="n">
        <v>0</v>
      </c>
      <c r="J28" s="114" t="n">
        <v>0</v>
      </c>
      <c r="K28" s="114" t="n">
        <v>0</v>
      </c>
      <c r="L28" s="115"/>
      <c r="M28" s="111" t="n">
        <v>0.001</v>
      </c>
      <c r="N28" s="112" t="n">
        <f aca="false">M28*E28</f>
        <v>0.00054648</v>
      </c>
    </row>
    <row r="29" s="117" customFormat="true" ht="24" hidden="false" customHeight="false" outlineLevel="0" collapsed="false">
      <c r="A29" s="107" t="n">
        <f aca="false">+A28+1</f>
        <v>21</v>
      </c>
      <c r="B29" s="108" t="n">
        <v>39051</v>
      </c>
      <c r="C29" s="118" t="n">
        <v>1.21</v>
      </c>
      <c r="D29" s="118" t="n">
        <v>4.913</v>
      </c>
      <c r="E29" s="110" t="n">
        <f aca="false">D29*0.0864</f>
        <v>0.4244832</v>
      </c>
      <c r="G29" s="119"/>
      <c r="H29" s="107" t="s">
        <v>72</v>
      </c>
      <c r="I29" s="114" t="n">
        <v>0</v>
      </c>
      <c r="J29" s="114" t="n">
        <v>0</v>
      </c>
      <c r="K29" s="114" t="n">
        <v>0</v>
      </c>
      <c r="L29" s="115"/>
      <c r="M29" s="111" t="n">
        <v>0.001</v>
      </c>
      <c r="N29" s="112" t="n">
        <f aca="false">M29*E29</f>
        <v>0.0004244832</v>
      </c>
    </row>
    <row r="30" s="117" customFormat="true" ht="24" hidden="false" customHeight="false" outlineLevel="0" collapsed="false">
      <c r="A30" s="107" t="n">
        <f aca="false">+A29+1</f>
        <v>22</v>
      </c>
      <c r="B30" s="108" t="n">
        <v>39059</v>
      </c>
      <c r="C30" s="118" t="n">
        <v>1.2</v>
      </c>
      <c r="D30" s="118" t="n">
        <v>4.554</v>
      </c>
      <c r="E30" s="110" t="n">
        <f aca="false">D30*0.0864</f>
        <v>0.3934656</v>
      </c>
      <c r="G30" s="119"/>
      <c r="H30" s="107" t="s">
        <v>73</v>
      </c>
      <c r="I30" s="114" t="n">
        <v>0</v>
      </c>
      <c r="J30" s="114" t="n">
        <v>0</v>
      </c>
      <c r="K30" s="114" t="n">
        <v>0</v>
      </c>
      <c r="L30" s="115"/>
      <c r="M30" s="111" t="n">
        <v>0.001</v>
      </c>
      <c r="N30" s="112" t="n">
        <f aca="false">M30*E30</f>
        <v>0.0003934656</v>
      </c>
    </row>
    <row r="31" s="117" customFormat="true" ht="24" hidden="false" customHeight="false" outlineLevel="0" collapsed="false">
      <c r="A31" s="107" t="n">
        <f aca="false">+A30+1</f>
        <v>23</v>
      </c>
      <c r="B31" s="108" t="n">
        <v>39071</v>
      </c>
      <c r="C31" s="118" t="n">
        <v>1.17</v>
      </c>
      <c r="D31" s="118" t="n">
        <v>3.848</v>
      </c>
      <c r="E31" s="110" t="n">
        <f aca="false">D31*0.0864</f>
        <v>0.3324672</v>
      </c>
      <c r="G31" s="119"/>
      <c r="H31" s="107" t="s">
        <v>74</v>
      </c>
      <c r="I31" s="114" t="n">
        <v>0</v>
      </c>
      <c r="J31" s="114" t="n">
        <v>0</v>
      </c>
      <c r="K31" s="114" t="n">
        <v>0</v>
      </c>
      <c r="L31" s="115"/>
      <c r="M31" s="111" t="n">
        <v>0.001</v>
      </c>
      <c r="N31" s="112" t="n">
        <f aca="false">M31*E31</f>
        <v>0.0003324672</v>
      </c>
    </row>
    <row r="32" s="117" customFormat="true" ht="24" hidden="false" customHeight="false" outlineLevel="0" collapsed="false">
      <c r="A32" s="107" t="n">
        <f aca="false">+A31+1</f>
        <v>24</v>
      </c>
      <c r="B32" s="108" t="n">
        <v>39079</v>
      </c>
      <c r="C32" s="118" t="n">
        <v>1.14</v>
      </c>
      <c r="D32" s="118" t="n">
        <v>4.215</v>
      </c>
      <c r="E32" s="110" t="n">
        <f aca="false">D32*0.0864</f>
        <v>0.364176</v>
      </c>
      <c r="G32" s="119"/>
      <c r="H32" s="107" t="s">
        <v>75</v>
      </c>
      <c r="I32" s="114" t="n">
        <v>0</v>
      </c>
      <c r="J32" s="114" t="n">
        <v>0</v>
      </c>
      <c r="K32" s="114" t="n">
        <v>0</v>
      </c>
      <c r="L32" s="115"/>
      <c r="M32" s="111" t="n">
        <v>0.001</v>
      </c>
      <c r="N32" s="112" t="n">
        <f aca="false">M32*E32</f>
        <v>0.000364176</v>
      </c>
    </row>
    <row r="33" customFormat="false" ht="24" hidden="false" customHeight="false" outlineLevel="0" collapsed="false">
      <c r="A33" s="107" t="n">
        <f aca="false">+A32+1</f>
        <v>25</v>
      </c>
      <c r="B33" s="120" t="n">
        <v>39086</v>
      </c>
      <c r="C33" s="111" t="n">
        <v>1.12</v>
      </c>
      <c r="D33" s="111" t="n">
        <v>3.386</v>
      </c>
      <c r="E33" s="110" t="n">
        <f aca="false">D33*0.0864</f>
        <v>0.2925504</v>
      </c>
      <c r="H33" s="98" t="s">
        <v>76</v>
      </c>
      <c r="I33" s="97" t="n">
        <v>0</v>
      </c>
      <c r="J33" s="97" t="n">
        <v>0</v>
      </c>
      <c r="K33" s="97" t="n">
        <v>0</v>
      </c>
      <c r="L33" s="121"/>
      <c r="M33" s="111" t="n">
        <v>0.001</v>
      </c>
      <c r="N33" s="112" t="n">
        <f aca="false">M33*E33</f>
        <v>0.0002925504</v>
      </c>
    </row>
    <row r="34" customFormat="false" ht="24" hidden="false" customHeight="false" outlineLevel="0" collapsed="false">
      <c r="A34" s="107" t="n">
        <f aca="false">+A33+1</f>
        <v>26</v>
      </c>
      <c r="B34" s="120" t="n">
        <v>39099</v>
      </c>
      <c r="C34" s="111" t="n">
        <v>1.08</v>
      </c>
      <c r="D34" s="111" t="n">
        <v>2.99</v>
      </c>
      <c r="E34" s="110" t="n">
        <f aca="false">D34*0.0864</f>
        <v>0.258336</v>
      </c>
      <c r="H34" s="98" t="s">
        <v>77</v>
      </c>
      <c r="I34" s="97" t="n">
        <v>0</v>
      </c>
      <c r="J34" s="97" t="n">
        <v>0</v>
      </c>
      <c r="K34" s="97" t="n">
        <v>0</v>
      </c>
      <c r="L34" s="121"/>
      <c r="M34" s="111" t="n">
        <v>0.001</v>
      </c>
      <c r="N34" s="112" t="n">
        <f aca="false">M34*E34</f>
        <v>0.000258336</v>
      </c>
    </row>
    <row r="35" customFormat="false" ht="24" hidden="false" customHeight="false" outlineLevel="0" collapsed="false">
      <c r="A35" s="107" t="n">
        <f aca="false">+A34+1</f>
        <v>27</v>
      </c>
      <c r="B35" s="120" t="n">
        <v>39112</v>
      </c>
      <c r="C35" s="111" t="n">
        <v>1.06</v>
      </c>
      <c r="D35" s="111" t="n">
        <v>2.677</v>
      </c>
      <c r="E35" s="110" t="n">
        <f aca="false">D35*0.0864</f>
        <v>0.2312928</v>
      </c>
      <c r="H35" s="122" t="n">
        <v>103105107</v>
      </c>
      <c r="I35" s="97" t="n">
        <v>0</v>
      </c>
      <c r="J35" s="97" t="n">
        <v>0</v>
      </c>
      <c r="K35" s="97" t="n">
        <v>0</v>
      </c>
      <c r="L35" s="121"/>
      <c r="M35" s="111" t="n">
        <v>0.001</v>
      </c>
      <c r="N35" s="112" t="n">
        <f aca="false">M35*E35</f>
        <v>0.0002312928</v>
      </c>
    </row>
    <row r="36" customFormat="false" ht="24" hidden="false" customHeight="false" outlineLevel="0" collapsed="false">
      <c r="A36" s="107" t="n">
        <f aca="false">+A35+1</f>
        <v>28</v>
      </c>
      <c r="B36" s="120" t="n">
        <v>39118</v>
      </c>
      <c r="C36" s="111" t="n">
        <v>1.05</v>
      </c>
      <c r="D36" s="111" t="n">
        <v>2.8</v>
      </c>
      <c r="E36" s="110" t="n">
        <f aca="false">D36*0.0864</f>
        <v>0.24192</v>
      </c>
      <c r="H36" s="98" t="s">
        <v>78</v>
      </c>
      <c r="I36" s="97" t="n">
        <v>0</v>
      </c>
      <c r="J36" s="97" t="n">
        <v>0</v>
      </c>
      <c r="K36" s="97" t="n">
        <v>0</v>
      </c>
      <c r="L36" s="121"/>
      <c r="M36" s="111" t="n">
        <v>0.001</v>
      </c>
      <c r="N36" s="112" t="n">
        <f aca="false">M36*E36</f>
        <v>0.00024192</v>
      </c>
    </row>
    <row r="37" customFormat="false" ht="24" hidden="false" customHeight="false" outlineLevel="0" collapsed="false">
      <c r="A37" s="107" t="n">
        <f aca="false">+A36+1</f>
        <v>29</v>
      </c>
      <c r="B37" s="120" t="n">
        <v>39129</v>
      </c>
      <c r="C37" s="111" t="n">
        <v>1.01</v>
      </c>
      <c r="D37" s="111" t="n">
        <v>2.202</v>
      </c>
      <c r="E37" s="110" t="n">
        <f aca="false">D37*0.0864</f>
        <v>0.1902528</v>
      </c>
      <c r="H37" s="98" t="s">
        <v>79</v>
      </c>
      <c r="I37" s="97" t="n">
        <v>0</v>
      </c>
      <c r="J37" s="97" t="n">
        <v>0</v>
      </c>
      <c r="K37" s="97" t="n">
        <v>0</v>
      </c>
      <c r="L37" s="121"/>
      <c r="M37" s="111" t="n">
        <v>0.001</v>
      </c>
      <c r="N37" s="112" t="n">
        <f aca="false">M37*E37</f>
        <v>0.0001902528</v>
      </c>
    </row>
    <row r="38" customFormat="false" ht="24.75" hidden="false" customHeight="false" outlineLevel="0" collapsed="false">
      <c r="A38" s="123" t="n">
        <f aca="false">+A37+1</f>
        <v>30</v>
      </c>
      <c r="B38" s="124" t="n">
        <v>39140</v>
      </c>
      <c r="C38" s="125" t="n">
        <v>0.99</v>
      </c>
      <c r="D38" s="125" t="n">
        <v>1.884</v>
      </c>
      <c r="E38" s="126" t="n">
        <f aca="false">D38*0.0864</f>
        <v>0.1627776</v>
      </c>
      <c r="H38" s="127" t="n">
        <v>115117119</v>
      </c>
      <c r="I38" s="128" t="n">
        <v>0</v>
      </c>
      <c r="J38" s="128" t="n">
        <v>0</v>
      </c>
      <c r="K38" s="128" t="n">
        <v>0</v>
      </c>
      <c r="L38" s="121"/>
      <c r="M38" s="125" t="n">
        <v>0.001</v>
      </c>
      <c r="N38" s="129" t="n">
        <f aca="false">M38*E38</f>
        <v>0.0001627776</v>
      </c>
    </row>
    <row r="39" customFormat="false" ht="24" hidden="false" customHeight="false" outlineLevel="0" collapsed="false">
      <c r="A39" s="98" t="n">
        <v>1</v>
      </c>
      <c r="B39" s="120" t="n">
        <v>39200</v>
      </c>
      <c r="C39" s="111" t="n">
        <v>398.09</v>
      </c>
      <c r="D39" s="111" t="n">
        <v>5.895</v>
      </c>
      <c r="E39" s="110" t="n">
        <f aca="false">D39*0.0864</f>
        <v>0.509328</v>
      </c>
      <c r="F39" s="111" t="n">
        <f aca="false">+AVERAGE(I39:K39)</f>
        <v>576.302666666667</v>
      </c>
      <c r="G39" s="112" t="n">
        <f aca="false">F39*E39</f>
        <v>293.527084608</v>
      </c>
      <c r="H39" s="130" t="s">
        <v>52</v>
      </c>
      <c r="I39" s="97" t="n">
        <v>680.156</v>
      </c>
      <c r="J39" s="97" t="n">
        <v>489.736</v>
      </c>
      <c r="K39" s="97" t="n">
        <v>559.016</v>
      </c>
      <c r="L39" s="121"/>
      <c r="M39" s="121"/>
      <c r="N39" s="103"/>
    </row>
    <row r="40" customFormat="false" ht="24" hidden="false" customHeight="false" outlineLevel="0" collapsed="false">
      <c r="A40" s="98" t="n">
        <v>2</v>
      </c>
      <c r="B40" s="120" t="n">
        <v>39206</v>
      </c>
      <c r="C40" s="111" t="n">
        <v>398.56</v>
      </c>
      <c r="D40" s="111" t="n">
        <v>21.246</v>
      </c>
      <c r="E40" s="110" t="n">
        <f aca="false">D40*0.0864</f>
        <v>1.8356544</v>
      </c>
      <c r="F40" s="111" t="n">
        <f aca="false">+AVERAGE(I40:K40)</f>
        <v>525.855666666667</v>
      </c>
      <c r="G40" s="112" t="n">
        <f aca="false">F40*E40</f>
        <v>965.2892682816</v>
      </c>
      <c r="H40" s="130" t="s">
        <v>53</v>
      </c>
      <c r="I40" s="97" t="n">
        <v>558.249</v>
      </c>
      <c r="J40" s="97" t="n">
        <v>509.681</v>
      </c>
      <c r="K40" s="97" t="n">
        <v>509.637</v>
      </c>
      <c r="L40" s="121"/>
      <c r="M40" s="121"/>
      <c r="N40" s="103"/>
    </row>
    <row r="41" customFormat="false" ht="24" hidden="false" customHeight="false" outlineLevel="0" collapsed="false">
      <c r="A41" s="98" t="n">
        <v>3</v>
      </c>
      <c r="B41" s="120" t="n">
        <v>39211</v>
      </c>
      <c r="C41" s="111" t="n">
        <v>398.49</v>
      </c>
      <c r="D41" s="111" t="n">
        <v>18.722</v>
      </c>
      <c r="E41" s="110" t="n">
        <f aca="false">D41*0.0864</f>
        <v>1.6175808</v>
      </c>
      <c r="F41" s="111" t="n">
        <f aca="false">+AVERAGE(I41:K41)</f>
        <v>811.301</v>
      </c>
      <c r="G41" s="112" t="n">
        <f aca="false">F41*E41</f>
        <v>1312.3449206208</v>
      </c>
      <c r="H41" s="130" t="s">
        <v>54</v>
      </c>
      <c r="I41" s="97" t="n">
        <v>750.635</v>
      </c>
      <c r="J41" s="97" t="n">
        <v>877</v>
      </c>
      <c r="K41" s="97" t="n">
        <v>806.268</v>
      </c>
      <c r="L41" s="121"/>
      <c r="M41" s="121"/>
      <c r="N41" s="103"/>
    </row>
    <row r="42" customFormat="false" ht="24" hidden="false" customHeight="false" outlineLevel="0" collapsed="false">
      <c r="A42" s="98" t="n">
        <v>4</v>
      </c>
      <c r="B42" s="120" t="n">
        <v>39215</v>
      </c>
      <c r="C42" s="111" t="n">
        <v>398.79</v>
      </c>
      <c r="D42" s="111" t="n">
        <v>33.383</v>
      </c>
      <c r="E42" s="110" t="n">
        <f aca="false">D42*0.0864</f>
        <v>2.8842912</v>
      </c>
      <c r="F42" s="111" t="n">
        <f aca="false">+AVERAGE(I42:K42)</f>
        <v>172.888666666667</v>
      </c>
      <c r="G42" s="112" t="n">
        <f aca="false">F42*E42</f>
        <v>498.6612598464</v>
      </c>
      <c r="H42" s="130" t="s">
        <v>80</v>
      </c>
      <c r="I42" s="97" t="n">
        <v>164.555</v>
      </c>
      <c r="J42" s="97" t="n">
        <v>179.745</v>
      </c>
      <c r="K42" s="97" t="n">
        <v>174.366</v>
      </c>
      <c r="L42" s="121"/>
      <c r="M42" s="121"/>
      <c r="N42" s="103"/>
    </row>
    <row r="43" customFormat="false" ht="24" hidden="false" customHeight="false" outlineLevel="0" collapsed="false">
      <c r="A43" s="98" t="n">
        <v>5</v>
      </c>
      <c r="B43" s="120" t="n">
        <v>39235</v>
      </c>
      <c r="C43" s="111" t="n">
        <v>398.07</v>
      </c>
      <c r="D43" s="111" t="n">
        <v>5.092</v>
      </c>
      <c r="E43" s="110" t="n">
        <f aca="false">D43*0.0864</f>
        <v>0.4399488</v>
      </c>
      <c r="F43" s="111" t="n">
        <f aca="false">+AVERAGE(I43:K43)</f>
        <v>113.699333333333</v>
      </c>
      <c r="G43" s="112" t="n">
        <f aca="false">F43*E43</f>
        <v>50.0218852608</v>
      </c>
      <c r="H43" s="98" t="s">
        <v>55</v>
      </c>
      <c r="I43" s="97" t="n">
        <v>108.192</v>
      </c>
      <c r="J43" s="97" t="n">
        <v>110.364</v>
      </c>
      <c r="K43" s="97" t="n">
        <v>122.542</v>
      </c>
      <c r="L43" s="121"/>
      <c r="M43" s="121"/>
      <c r="N43" s="103"/>
    </row>
    <row r="44" customFormat="false" ht="24" hidden="false" customHeight="false" outlineLevel="0" collapsed="false">
      <c r="A44" s="98" t="n">
        <v>6</v>
      </c>
      <c r="B44" s="120" t="n">
        <v>39248</v>
      </c>
      <c r="C44" s="111" t="n">
        <v>398.1</v>
      </c>
      <c r="D44" s="111" t="n">
        <v>4.64</v>
      </c>
      <c r="E44" s="110" t="n">
        <f aca="false">D44*0.0864</f>
        <v>0.400896</v>
      </c>
      <c r="F44" s="111" t="n">
        <f aca="false">+AVERAGE(I44:K44)</f>
        <v>83.3266666666667</v>
      </c>
      <c r="G44" s="112" t="n">
        <f aca="false">F44*E44</f>
        <v>33.40532736</v>
      </c>
      <c r="H44" s="98" t="s">
        <v>56</v>
      </c>
      <c r="I44" s="97" t="n">
        <v>93.051</v>
      </c>
      <c r="J44" s="97" t="n">
        <v>79.108</v>
      </c>
      <c r="K44" s="97" t="n">
        <v>77.821</v>
      </c>
      <c r="L44" s="121"/>
      <c r="M44" s="121"/>
      <c r="N44" s="103"/>
    </row>
    <row r="45" customFormat="false" ht="24" hidden="false" customHeight="false" outlineLevel="0" collapsed="false">
      <c r="A45" s="98" t="n">
        <v>7</v>
      </c>
      <c r="B45" s="120" t="n">
        <v>39261</v>
      </c>
      <c r="C45" s="111" t="n">
        <v>398.41</v>
      </c>
      <c r="D45" s="111" t="n">
        <v>15.8</v>
      </c>
      <c r="E45" s="110" t="n">
        <f aca="false">D45*0.0864</f>
        <v>1.36512</v>
      </c>
      <c r="F45" s="111" t="n">
        <f aca="false">+AVERAGE(I45:K45)</f>
        <v>273.225</v>
      </c>
      <c r="G45" s="112" t="n">
        <f aca="false">F45*E45</f>
        <v>372.984912</v>
      </c>
      <c r="H45" s="98" t="s">
        <v>57</v>
      </c>
      <c r="I45" s="97" t="n">
        <v>240.438</v>
      </c>
      <c r="J45" s="97" t="n">
        <v>268.354</v>
      </c>
      <c r="K45" s="97" t="n">
        <v>310.883</v>
      </c>
      <c r="L45" s="121"/>
      <c r="M45" s="121"/>
      <c r="N45" s="103"/>
    </row>
    <row r="46" customFormat="false" ht="24" hidden="false" customHeight="false" outlineLevel="0" collapsed="false">
      <c r="A46" s="98" t="n">
        <v>8</v>
      </c>
      <c r="B46" s="120" t="n">
        <v>39267</v>
      </c>
      <c r="C46" s="111" t="n">
        <v>398.06</v>
      </c>
      <c r="D46" s="111" t="n">
        <v>4.398</v>
      </c>
      <c r="E46" s="110" t="n">
        <f aca="false">D46*0.0864</f>
        <v>0.3799872</v>
      </c>
      <c r="F46" s="111" t="n">
        <f aca="false">+AVERAGE(I46:K46)</f>
        <v>84.246</v>
      </c>
      <c r="G46" s="112" t="n">
        <f aca="false">F46*E46</f>
        <v>32.0124016512</v>
      </c>
      <c r="H46" s="98" t="s">
        <v>81</v>
      </c>
      <c r="I46" s="97" t="n">
        <v>87.702</v>
      </c>
      <c r="J46" s="97" t="n">
        <v>76.404</v>
      </c>
      <c r="K46" s="97" t="n">
        <v>88.632</v>
      </c>
      <c r="L46" s="121"/>
      <c r="M46" s="121"/>
      <c r="N46" s="103"/>
    </row>
    <row r="47" customFormat="false" ht="24" hidden="false" customHeight="false" outlineLevel="0" collapsed="false">
      <c r="A47" s="98" t="n">
        <f aca="false">+A46+1</f>
        <v>9</v>
      </c>
      <c r="B47" s="120" t="n">
        <v>39280</v>
      </c>
      <c r="C47" s="111" t="n">
        <v>398.02</v>
      </c>
      <c r="D47" s="111" t="n">
        <v>4.012</v>
      </c>
      <c r="E47" s="110" t="n">
        <f aca="false">D47*0.0864</f>
        <v>0.3466368</v>
      </c>
      <c r="F47" s="111" t="n">
        <f aca="false">+AVERAGE(I47:K47)</f>
        <v>105.129333333333</v>
      </c>
      <c r="G47" s="112" t="n">
        <f aca="false">F47*E47</f>
        <v>36.4416956928</v>
      </c>
      <c r="H47" s="98" t="s">
        <v>82</v>
      </c>
      <c r="I47" s="97" t="n">
        <v>145.122</v>
      </c>
      <c r="J47" s="97" t="n">
        <v>81.648</v>
      </c>
      <c r="K47" s="97" t="n">
        <v>88.618</v>
      </c>
      <c r="L47" s="121"/>
      <c r="M47" s="121"/>
      <c r="N47" s="103"/>
    </row>
    <row r="48" customFormat="false" ht="24" hidden="false" customHeight="false" outlineLevel="0" collapsed="false">
      <c r="A48" s="98" t="n">
        <f aca="false">+A47+1</f>
        <v>10</v>
      </c>
      <c r="B48" s="120" t="n">
        <v>39294</v>
      </c>
      <c r="C48" s="111" t="n">
        <v>398.45</v>
      </c>
      <c r="D48" s="111" t="n">
        <v>18.096</v>
      </c>
      <c r="E48" s="110" t="n">
        <f aca="false">D48*0.0864</f>
        <v>1.5634944</v>
      </c>
      <c r="F48" s="111" t="n">
        <f aca="false">+AVERAGE(I48:K48)</f>
        <v>2052.039</v>
      </c>
      <c r="G48" s="112" t="n">
        <f aca="false">F48*E48</f>
        <v>3208.3514850816</v>
      </c>
      <c r="H48" s="98" t="s">
        <v>83</v>
      </c>
      <c r="I48" s="97" t="n">
        <v>1693.126</v>
      </c>
      <c r="J48" s="97" t="n">
        <v>2447.228</v>
      </c>
      <c r="K48" s="97" t="n">
        <v>2015.763</v>
      </c>
      <c r="L48" s="121"/>
      <c r="M48" s="121"/>
      <c r="N48" s="103"/>
    </row>
    <row r="49" customFormat="false" ht="24" hidden="false" customHeight="false" outlineLevel="0" collapsed="false">
      <c r="A49" s="98" t="n">
        <f aca="false">+A48+1</f>
        <v>11</v>
      </c>
      <c r="B49" s="120" t="n">
        <v>39303</v>
      </c>
      <c r="C49" s="111" t="n">
        <v>399.08</v>
      </c>
      <c r="D49" s="111" t="n">
        <v>41.002</v>
      </c>
      <c r="E49" s="110" t="n">
        <f aca="false">D49*0.0864</f>
        <v>3.5425728</v>
      </c>
      <c r="F49" s="111" t="n">
        <f aca="false">+AVERAGE(I49:K49)</f>
        <v>1466.474</v>
      </c>
      <c r="G49" s="112" t="n">
        <f aca="false">F49*E49</f>
        <v>5195.0909043072</v>
      </c>
      <c r="H49" s="98" t="s">
        <v>84</v>
      </c>
      <c r="I49" s="97" t="n">
        <v>1432.502</v>
      </c>
      <c r="J49" s="97" t="n">
        <v>1285.7</v>
      </c>
      <c r="K49" s="97" t="n">
        <v>1681.22</v>
      </c>
      <c r="L49" s="121"/>
      <c r="M49" s="121"/>
      <c r="N49" s="103"/>
    </row>
    <row r="50" customFormat="false" ht="24" hidden="false" customHeight="false" outlineLevel="0" collapsed="false">
      <c r="A50" s="98" t="n">
        <f aca="false">+A49+1</f>
        <v>12</v>
      </c>
      <c r="B50" s="120" t="n">
        <v>39316</v>
      </c>
      <c r="C50" s="111" t="n">
        <v>399.35</v>
      </c>
      <c r="D50" s="111" t="n">
        <v>51.779</v>
      </c>
      <c r="E50" s="110" t="n">
        <f aca="false">D50*0.0864</f>
        <v>4.4737056</v>
      </c>
      <c r="F50" s="111" t="n">
        <f aca="false">+AVERAGE(I50:K50)</f>
        <v>3345.57566666667</v>
      </c>
      <c r="G50" s="112" t="n">
        <f aca="false">F50*E50</f>
        <v>14967.1205951904</v>
      </c>
      <c r="H50" s="98" t="s">
        <v>85</v>
      </c>
      <c r="I50" s="97" t="n">
        <v>3371.072</v>
      </c>
      <c r="J50" s="97" t="n">
        <v>3383.505</v>
      </c>
      <c r="K50" s="97" t="n">
        <v>3282.15</v>
      </c>
      <c r="L50" s="121"/>
      <c r="M50" s="121"/>
      <c r="N50" s="103"/>
    </row>
    <row r="51" customFormat="false" ht="24" hidden="false" customHeight="false" outlineLevel="0" collapsed="false">
      <c r="A51" s="98" t="n">
        <f aca="false">+A50+1</f>
        <v>13</v>
      </c>
      <c r="B51" s="120" t="n">
        <v>39324</v>
      </c>
      <c r="C51" s="111" t="n">
        <v>398.43</v>
      </c>
      <c r="D51" s="111" t="n">
        <v>16.708</v>
      </c>
      <c r="E51" s="110" t="n">
        <f aca="false">D51*0.0864</f>
        <v>1.4435712</v>
      </c>
      <c r="F51" s="111" t="n">
        <f aca="false">+AVERAGE(I51:K51)</f>
        <v>303.275333333333</v>
      </c>
      <c r="G51" s="112" t="n">
        <f aca="false">F51*E51</f>
        <v>437.7995368704</v>
      </c>
      <c r="H51" s="98" t="s">
        <v>86</v>
      </c>
      <c r="I51" s="97" t="n">
        <v>246.533</v>
      </c>
      <c r="J51" s="97" t="n">
        <v>321.658</v>
      </c>
      <c r="K51" s="97" t="n">
        <v>341.635</v>
      </c>
      <c r="L51" s="121"/>
      <c r="M51" s="121"/>
      <c r="N51" s="103"/>
    </row>
    <row r="52" customFormat="false" ht="24" hidden="false" customHeight="false" outlineLevel="0" collapsed="false">
      <c r="A52" s="98" t="n">
        <f aca="false">+A51+1</f>
        <v>14</v>
      </c>
      <c r="B52" s="120" t="n">
        <v>39338</v>
      </c>
      <c r="C52" s="111" t="n">
        <v>398.46</v>
      </c>
      <c r="D52" s="111" t="n">
        <v>18.806</v>
      </c>
      <c r="E52" s="110" t="n">
        <f aca="false">D52*0.0864</f>
        <v>1.6248384</v>
      </c>
      <c r="F52" s="111" t="n">
        <f aca="false">+AVERAGE(I52:K52)</f>
        <v>162.722</v>
      </c>
      <c r="G52" s="112" t="n">
        <f aca="false">F52*E52</f>
        <v>264.3969541248</v>
      </c>
      <c r="H52" s="98" t="s">
        <v>87</v>
      </c>
      <c r="I52" s="97" t="n">
        <v>164.887</v>
      </c>
      <c r="J52" s="97" t="n">
        <v>157.315</v>
      </c>
      <c r="K52" s="97" t="n">
        <v>165.964</v>
      </c>
      <c r="L52" s="121"/>
      <c r="M52" s="121"/>
      <c r="N52" s="103"/>
    </row>
    <row r="53" customFormat="false" ht="24" hidden="false" customHeight="false" outlineLevel="0" collapsed="false">
      <c r="A53" s="98" t="n">
        <f aca="false">+A52+1</f>
        <v>15</v>
      </c>
      <c r="B53" s="120" t="n">
        <v>39344</v>
      </c>
      <c r="C53" s="111" t="n">
        <v>398.77</v>
      </c>
      <c r="D53" s="111" t="n">
        <v>30.985</v>
      </c>
      <c r="E53" s="110" t="n">
        <f aca="false">D53*0.0864</f>
        <v>2.677104</v>
      </c>
      <c r="F53" s="111" t="n">
        <f aca="false">+AVERAGE(I53:K53)</f>
        <v>2509.94933333333</v>
      </c>
      <c r="G53" s="112" t="n">
        <f aca="false">F53*E53</f>
        <v>6719.395400064</v>
      </c>
      <c r="H53" s="98" t="s">
        <v>88</v>
      </c>
      <c r="I53" s="97" t="n">
        <v>2117.374</v>
      </c>
      <c r="J53" s="97" t="n">
        <v>2432.146</v>
      </c>
      <c r="K53" s="97" t="n">
        <v>2980.328</v>
      </c>
      <c r="L53" s="121"/>
      <c r="M53" s="121"/>
      <c r="N53" s="103"/>
    </row>
    <row r="54" customFormat="false" ht="24" hidden="false" customHeight="false" outlineLevel="0" collapsed="false">
      <c r="A54" s="98" t="n">
        <f aca="false">+A53+1</f>
        <v>16</v>
      </c>
      <c r="B54" s="120" t="n">
        <v>39345</v>
      </c>
      <c r="C54" s="111" t="n">
        <v>400.36</v>
      </c>
      <c r="D54" s="111" t="n">
        <v>118.086</v>
      </c>
      <c r="E54" s="110" t="n">
        <f aca="false">D54*0.0864</f>
        <v>10.2026304</v>
      </c>
      <c r="F54" s="111" t="n">
        <f aca="false">+AVERAGE(I54:K54)</f>
        <v>1729.83833333333</v>
      </c>
      <c r="G54" s="112" t="n">
        <f aca="false">F54*E54</f>
        <v>17648.901166752</v>
      </c>
      <c r="H54" s="98" t="s">
        <v>89</v>
      </c>
      <c r="I54" s="97" t="n">
        <v>1797.408</v>
      </c>
      <c r="J54" s="97" t="n">
        <v>2159.416</v>
      </c>
      <c r="K54" s="97" t="n">
        <v>1232.691</v>
      </c>
      <c r="L54" s="121"/>
      <c r="M54" s="121"/>
      <c r="N54" s="103"/>
    </row>
    <row r="55" customFormat="false" ht="24" hidden="false" customHeight="false" outlineLevel="0" collapsed="false">
      <c r="A55" s="98" t="n">
        <f aca="false">+A54+1</f>
        <v>17</v>
      </c>
      <c r="B55" s="120" t="n">
        <v>39356</v>
      </c>
      <c r="C55" s="111" t="n">
        <v>398.87</v>
      </c>
      <c r="D55" s="111" t="n">
        <v>21.789</v>
      </c>
      <c r="E55" s="110" t="n">
        <f aca="false">D55*0.0864</f>
        <v>1.8825696</v>
      </c>
      <c r="F55" s="111" t="n">
        <f aca="false">+AVERAGE(I55:K55)</f>
        <v>144.888333333333</v>
      </c>
      <c r="G55" s="112" t="n">
        <f aca="false">F55*E55</f>
        <v>272.762371728</v>
      </c>
      <c r="H55" s="98" t="s">
        <v>90</v>
      </c>
      <c r="I55" s="97" t="n">
        <v>136.752</v>
      </c>
      <c r="J55" s="97" t="n">
        <v>148.352</v>
      </c>
      <c r="K55" s="97" t="n">
        <v>149.561</v>
      </c>
      <c r="L55" s="121"/>
      <c r="M55" s="121"/>
      <c r="N55" s="103"/>
    </row>
    <row r="56" customFormat="false" ht="24" hidden="false" customHeight="false" outlineLevel="0" collapsed="false">
      <c r="A56" s="98" t="n">
        <f aca="false">+A55+1</f>
        <v>18</v>
      </c>
      <c r="B56" s="120" t="n">
        <v>39374</v>
      </c>
      <c r="C56" s="111" t="n">
        <v>398.63</v>
      </c>
      <c r="D56" s="111" t="n">
        <v>13.654</v>
      </c>
      <c r="E56" s="110" t="n">
        <f aca="false">D56*0.0864</f>
        <v>1.1797056</v>
      </c>
      <c r="F56" s="111" t="n">
        <f aca="false">+AVERAGE(I56:K56)</f>
        <v>56.3223333333333</v>
      </c>
      <c r="G56" s="112" t="n">
        <f aca="false">F56*E56</f>
        <v>66.4437720384</v>
      </c>
      <c r="H56" s="98" t="s">
        <v>91</v>
      </c>
      <c r="I56" s="97" t="n">
        <v>45.809</v>
      </c>
      <c r="J56" s="97" t="n">
        <v>56.862</v>
      </c>
      <c r="K56" s="97" t="n">
        <v>66.296</v>
      </c>
      <c r="L56" s="121"/>
      <c r="M56" s="121"/>
      <c r="N56" s="103"/>
    </row>
    <row r="57" customFormat="false" ht="24" hidden="false" customHeight="false" outlineLevel="0" collapsed="false">
      <c r="A57" s="98" t="n">
        <f aca="false">+A56+1</f>
        <v>19</v>
      </c>
      <c r="B57" s="120" t="n">
        <v>39381</v>
      </c>
      <c r="C57" s="111" t="n">
        <v>398.57</v>
      </c>
      <c r="D57" s="111" t="n">
        <v>9.994</v>
      </c>
      <c r="E57" s="110" t="n">
        <f aca="false">D57*0.0864</f>
        <v>0.8634816</v>
      </c>
      <c r="F57" s="111" t="n">
        <f aca="false">+AVERAGE(I57:K57)</f>
        <v>16.4806666666667</v>
      </c>
      <c r="G57" s="112" t="n">
        <f aca="false">F57*E57</f>
        <v>14.2307524224</v>
      </c>
      <c r="H57" s="98" t="s">
        <v>92</v>
      </c>
      <c r="I57" s="97" t="n">
        <v>11.155</v>
      </c>
      <c r="J57" s="97" t="n">
        <v>10.761</v>
      </c>
      <c r="K57" s="97" t="n">
        <v>27.526</v>
      </c>
      <c r="L57" s="121"/>
      <c r="M57" s="121"/>
      <c r="N57" s="103"/>
    </row>
    <row r="58" customFormat="false" ht="24" hidden="false" customHeight="false" outlineLevel="0" collapsed="false">
      <c r="A58" s="98" t="n">
        <f aca="false">+A57+1</f>
        <v>20</v>
      </c>
      <c r="B58" s="120" t="n">
        <v>39393</v>
      </c>
      <c r="C58" s="111" t="n">
        <v>398.54</v>
      </c>
      <c r="D58" s="111" t="n">
        <v>9.415</v>
      </c>
      <c r="E58" s="110" t="n">
        <f aca="false">D58*0.0864</f>
        <v>0.813456</v>
      </c>
      <c r="F58" s="111" t="n">
        <f aca="false">+AVERAGE(I58:K58)</f>
        <v>33.071</v>
      </c>
      <c r="G58" s="112" t="n">
        <f aca="false">F58*E58</f>
        <v>26.901803376</v>
      </c>
      <c r="H58" s="98" t="s">
        <v>93</v>
      </c>
      <c r="I58" s="97" t="n">
        <v>34.093</v>
      </c>
      <c r="J58" s="97" t="n">
        <v>36.039</v>
      </c>
      <c r="K58" s="97" t="n">
        <v>29.081</v>
      </c>
      <c r="L58" s="121"/>
      <c r="M58" s="121"/>
      <c r="N58" s="103"/>
    </row>
    <row r="59" customFormat="false" ht="24" hidden="false" customHeight="false" outlineLevel="0" collapsed="false">
      <c r="A59" s="98" t="n">
        <f aca="false">+A58+1</f>
        <v>21</v>
      </c>
      <c r="B59" s="120" t="n">
        <v>39402</v>
      </c>
      <c r="C59" s="111" t="n">
        <v>398.5</v>
      </c>
      <c r="D59" s="111" t="n">
        <v>8.243</v>
      </c>
      <c r="E59" s="110" t="n">
        <f aca="false">D59*0.0864</f>
        <v>0.7121952</v>
      </c>
      <c r="F59" s="111" t="n">
        <f aca="false">+AVERAGE(I59:K59)</f>
        <v>43.6293333333333</v>
      </c>
      <c r="G59" s="112" t="n">
        <f aca="false">F59*E59</f>
        <v>31.0726017792</v>
      </c>
      <c r="H59" s="98" t="s">
        <v>94</v>
      </c>
      <c r="I59" s="97" t="n">
        <v>47.346</v>
      </c>
      <c r="J59" s="97" t="n">
        <v>35.166</v>
      </c>
      <c r="K59" s="97" t="n">
        <v>48.376</v>
      </c>
      <c r="L59" s="121"/>
      <c r="M59" s="121"/>
      <c r="N59" s="103"/>
    </row>
    <row r="60" customFormat="false" ht="24" hidden="false" customHeight="false" outlineLevel="0" collapsed="false">
      <c r="A60" s="98" t="n">
        <f aca="false">+A59+1</f>
        <v>22</v>
      </c>
      <c r="B60" s="120" t="n">
        <v>39414</v>
      </c>
      <c r="C60" s="111" t="n">
        <v>398.46</v>
      </c>
      <c r="D60" s="111" t="n">
        <v>6.427</v>
      </c>
      <c r="E60" s="110" t="n">
        <f aca="false">D60*0.0864</f>
        <v>0.5552928</v>
      </c>
      <c r="F60" s="111" t="n">
        <f aca="false">+AVERAGE(I60:K60)</f>
        <v>24.1253333333333</v>
      </c>
      <c r="G60" s="112" t="n">
        <f aca="false">F60*E60</f>
        <v>13.3966238976</v>
      </c>
      <c r="H60" s="98" t="s">
        <v>95</v>
      </c>
      <c r="I60" s="97" t="n">
        <v>26.544</v>
      </c>
      <c r="J60" s="97" t="n">
        <v>17.852</v>
      </c>
      <c r="K60" s="97" t="n">
        <v>27.98</v>
      </c>
      <c r="L60" s="121"/>
      <c r="M60" s="121"/>
      <c r="N60" s="103"/>
    </row>
    <row r="61" customFormat="false" ht="24" hidden="false" customHeight="false" outlineLevel="0" collapsed="false">
      <c r="A61" s="98" t="n">
        <f aca="false">+A60+1</f>
        <v>23</v>
      </c>
      <c r="B61" s="120" t="n">
        <v>39422</v>
      </c>
      <c r="C61" s="111" t="n">
        <v>398.44</v>
      </c>
      <c r="D61" s="111" t="n">
        <v>6.453</v>
      </c>
      <c r="E61" s="110" t="n">
        <f aca="false">D61*0.0864</f>
        <v>0.5575392</v>
      </c>
      <c r="F61" s="111" t="n">
        <f aca="false">+AVERAGE(I61:K61)</f>
        <v>71.2246666666667</v>
      </c>
      <c r="G61" s="112" t="n">
        <f aca="false">F61*E61</f>
        <v>39.7105436736</v>
      </c>
      <c r="H61" s="98" t="s">
        <v>96</v>
      </c>
      <c r="I61" s="97" t="n">
        <v>68.809</v>
      </c>
      <c r="J61" s="97" t="n">
        <v>61.755</v>
      </c>
      <c r="K61" s="97" t="n">
        <v>83.11</v>
      </c>
      <c r="L61" s="121"/>
      <c r="M61" s="121"/>
      <c r="N61" s="103"/>
    </row>
    <row r="62" customFormat="false" ht="24" hidden="false" customHeight="false" outlineLevel="0" collapsed="false">
      <c r="A62" s="98" t="n">
        <f aca="false">+A61+1</f>
        <v>24</v>
      </c>
      <c r="B62" s="120" t="n">
        <v>39433</v>
      </c>
      <c r="C62" s="111" t="n">
        <v>398.4</v>
      </c>
      <c r="D62" s="111" t="n">
        <v>7.988</v>
      </c>
      <c r="E62" s="110" t="n">
        <f aca="false">D62*0.0864</f>
        <v>0.6901632</v>
      </c>
      <c r="F62" s="111" t="n">
        <f aca="false">+AVERAGE(I62:K62)</f>
        <v>87.7066666666667</v>
      </c>
      <c r="G62" s="112" t="n">
        <f aca="false">F62*E62</f>
        <v>60.531913728</v>
      </c>
      <c r="H62" s="98" t="s">
        <v>97</v>
      </c>
      <c r="I62" s="97" t="n">
        <v>88.841</v>
      </c>
      <c r="J62" s="97" t="n">
        <v>80.675</v>
      </c>
      <c r="K62" s="97" t="n">
        <v>93.604</v>
      </c>
      <c r="L62" s="121"/>
      <c r="M62" s="121"/>
      <c r="N62" s="103"/>
    </row>
    <row r="63" customFormat="false" ht="24" hidden="false" customHeight="false" outlineLevel="0" collapsed="false">
      <c r="A63" s="98" t="n">
        <f aca="false">+A62+1</f>
        <v>25</v>
      </c>
      <c r="B63" s="120" t="n">
        <v>39443</v>
      </c>
      <c r="C63" s="111" t="n">
        <v>398.36</v>
      </c>
      <c r="D63" s="111" t="n">
        <v>4.275</v>
      </c>
      <c r="E63" s="110" t="n">
        <f aca="false">D63*0.0864</f>
        <v>0.36936</v>
      </c>
      <c r="F63" s="111" t="n">
        <f aca="false">+AVERAGE(I63:K63)</f>
        <v>156.645333333333</v>
      </c>
      <c r="G63" s="112" t="n">
        <f aca="false">F63*E63</f>
        <v>57.85852032</v>
      </c>
      <c r="H63" s="131" t="s">
        <v>98</v>
      </c>
      <c r="I63" s="97" t="n">
        <v>163.781</v>
      </c>
      <c r="J63" s="97" t="n">
        <v>169.881</v>
      </c>
      <c r="K63" s="97" t="n">
        <v>136.274</v>
      </c>
      <c r="L63" s="121"/>
      <c r="M63" s="121"/>
      <c r="N63" s="103"/>
    </row>
    <row r="64" customFormat="false" ht="24" hidden="false" customHeight="false" outlineLevel="0" collapsed="false">
      <c r="A64" s="98" t="n">
        <f aca="false">+A63+1</f>
        <v>26</v>
      </c>
      <c r="B64" s="120" t="n">
        <v>39450</v>
      </c>
      <c r="C64" s="111" t="n">
        <v>398.34</v>
      </c>
      <c r="D64" s="111" t="n">
        <v>4.061</v>
      </c>
      <c r="E64" s="110" t="n">
        <f aca="false">D64*0.0864</f>
        <v>0.3508704</v>
      </c>
      <c r="F64" s="111" t="n">
        <f aca="false">+AVERAGE(I64:K64)</f>
        <v>10.496</v>
      </c>
      <c r="G64" s="112" t="n">
        <f aca="false">F64*E64</f>
        <v>3.6827357184</v>
      </c>
      <c r="H64" s="131" t="s">
        <v>99</v>
      </c>
      <c r="I64" s="97" t="n">
        <v>8.61</v>
      </c>
      <c r="J64" s="97" t="n">
        <v>10.731</v>
      </c>
      <c r="K64" s="97" t="n">
        <v>12.147</v>
      </c>
      <c r="L64" s="121"/>
      <c r="M64" s="121"/>
      <c r="N64" s="103"/>
    </row>
    <row r="65" customFormat="false" ht="24" hidden="false" customHeight="false" outlineLevel="0" collapsed="false">
      <c r="A65" s="98" t="n">
        <f aca="false">+A64+1</f>
        <v>27</v>
      </c>
      <c r="B65" s="120" t="n">
        <v>39461</v>
      </c>
      <c r="C65" s="111" t="n">
        <v>398.33</v>
      </c>
      <c r="D65" s="111" t="n">
        <v>3.714</v>
      </c>
      <c r="E65" s="110" t="n">
        <f aca="false">D65*0.0864</f>
        <v>0.3208896</v>
      </c>
      <c r="F65" s="111" t="n">
        <f aca="false">+AVERAGE(I65:K65)</f>
        <v>20.4093333333333</v>
      </c>
      <c r="G65" s="112" t="n">
        <f aca="false">F65*E65</f>
        <v>6.5491428096</v>
      </c>
      <c r="H65" s="131" t="s">
        <v>100</v>
      </c>
      <c r="I65" s="97" t="n">
        <v>2.673</v>
      </c>
      <c r="J65" s="97" t="n">
        <v>17.266</v>
      </c>
      <c r="K65" s="97" t="n">
        <v>41.289</v>
      </c>
      <c r="L65" s="121"/>
      <c r="M65" s="121"/>
      <c r="N65" s="103"/>
    </row>
    <row r="66" customFormat="false" ht="24" hidden="false" customHeight="false" outlineLevel="0" collapsed="false">
      <c r="A66" s="98" t="n">
        <f aca="false">+A65+1</f>
        <v>28</v>
      </c>
      <c r="B66" s="120" t="n">
        <v>39475</v>
      </c>
      <c r="C66" s="111" t="n">
        <v>398.3</v>
      </c>
      <c r="D66" s="111" t="n">
        <v>3.592</v>
      </c>
      <c r="E66" s="110" t="n">
        <f aca="false">D66*0.0864</f>
        <v>0.3103488</v>
      </c>
      <c r="F66" s="111" t="n">
        <f aca="false">+AVERAGE(I66:K66)</f>
        <v>30.2223333333333</v>
      </c>
      <c r="G66" s="112" t="n">
        <f aca="false">F66*E66</f>
        <v>9.3794648832</v>
      </c>
      <c r="H66" s="131" t="s">
        <v>101</v>
      </c>
      <c r="I66" s="97" t="n">
        <v>29.299</v>
      </c>
      <c r="J66" s="97" t="n">
        <v>32.162</v>
      </c>
      <c r="K66" s="97" t="n">
        <v>29.206</v>
      </c>
      <c r="L66" s="121"/>
      <c r="M66" s="121"/>
      <c r="N66" s="103"/>
    </row>
    <row r="67" customFormat="false" ht="24" hidden="false" customHeight="false" outlineLevel="0" collapsed="false">
      <c r="A67" s="98" t="n">
        <f aca="false">+A66+1</f>
        <v>29</v>
      </c>
      <c r="B67" s="120" t="n">
        <v>39482</v>
      </c>
      <c r="C67" s="111" t="n">
        <v>398.31</v>
      </c>
      <c r="D67" s="111" t="n">
        <v>3.635</v>
      </c>
      <c r="E67" s="110" t="n">
        <f aca="false">D67*0.0864</f>
        <v>0.314064</v>
      </c>
      <c r="F67" s="111" t="n">
        <f aca="false">+AVERAGE(I67:K67)</f>
        <v>25.4256666666667</v>
      </c>
      <c r="G67" s="112" t="n">
        <f aca="false">F67*E67</f>
        <v>7.985286576</v>
      </c>
      <c r="H67" s="131" t="s">
        <v>102</v>
      </c>
      <c r="I67" s="97" t="n">
        <v>15.255</v>
      </c>
      <c r="J67" s="97" t="n">
        <v>20.655</v>
      </c>
      <c r="K67" s="97" t="n">
        <v>40.367</v>
      </c>
      <c r="L67" s="121"/>
      <c r="M67" s="121"/>
      <c r="N67" s="103"/>
    </row>
    <row r="68" customFormat="false" ht="24" hidden="false" customHeight="false" outlineLevel="0" collapsed="false">
      <c r="A68" s="98" t="n">
        <f aca="false">+A67+1</f>
        <v>30</v>
      </c>
      <c r="B68" s="120" t="n">
        <v>39492</v>
      </c>
      <c r="C68" s="111" t="n">
        <v>398.26</v>
      </c>
      <c r="D68" s="111" t="n">
        <v>2.902</v>
      </c>
      <c r="E68" s="110" t="n">
        <f aca="false">D68*0.0864</f>
        <v>0.2507328</v>
      </c>
      <c r="F68" s="111" t="n">
        <f aca="false">+AVERAGE(I68:K68)</f>
        <v>20.6323333333333</v>
      </c>
      <c r="G68" s="112" t="n">
        <f aca="false">F68*E68</f>
        <v>5.1732027072</v>
      </c>
      <c r="H68" s="131" t="s">
        <v>103</v>
      </c>
      <c r="I68" s="97" t="n">
        <v>16.888</v>
      </c>
      <c r="J68" s="97" t="n">
        <v>28.571</v>
      </c>
      <c r="K68" s="97" t="n">
        <v>16.438</v>
      </c>
      <c r="L68" s="121"/>
      <c r="M68" s="121"/>
      <c r="N68" s="103"/>
    </row>
    <row r="69" customFormat="false" ht="24" hidden="false" customHeight="false" outlineLevel="0" collapsed="false">
      <c r="A69" s="98" t="n">
        <f aca="false">+A68+1</f>
        <v>31</v>
      </c>
      <c r="B69" s="120" t="n">
        <v>39505</v>
      </c>
      <c r="C69" s="111" t="n">
        <v>398.24</v>
      </c>
      <c r="D69" s="111" t="n">
        <v>2.687</v>
      </c>
      <c r="E69" s="110" t="n">
        <f aca="false">D69*0.0864</f>
        <v>0.2321568</v>
      </c>
      <c r="F69" s="111" t="n">
        <f aca="false">+AVERAGE(I69:K69)</f>
        <v>50.2816666666667</v>
      </c>
      <c r="G69" s="112" t="n">
        <f aca="false">F69*E69</f>
        <v>11.673230832</v>
      </c>
      <c r="H69" s="131" t="s">
        <v>104</v>
      </c>
      <c r="I69" s="97" t="n">
        <v>42.337</v>
      </c>
      <c r="J69" s="97" t="n">
        <v>48.956</v>
      </c>
      <c r="K69" s="97" t="n">
        <v>59.552</v>
      </c>
      <c r="L69" s="121"/>
      <c r="M69" s="121"/>
      <c r="N69" s="103"/>
    </row>
    <row r="70" customFormat="false" ht="24" hidden="false" customHeight="false" outlineLevel="0" collapsed="false">
      <c r="A70" s="98" t="n">
        <f aca="false">+A69+1</f>
        <v>32</v>
      </c>
      <c r="B70" s="120" t="n">
        <v>39513</v>
      </c>
      <c r="C70" s="111" t="n">
        <v>398.23</v>
      </c>
      <c r="D70" s="111" t="n">
        <v>2.666</v>
      </c>
      <c r="E70" s="110" t="n">
        <f aca="false">D70*0.0864</f>
        <v>0.2303424</v>
      </c>
      <c r="F70" s="111" t="n">
        <f aca="false">+AVERAGE(I70:K70)</f>
        <v>33.1036666666667</v>
      </c>
      <c r="G70" s="112" t="n">
        <f aca="false">F70*E70</f>
        <v>7.6251780288</v>
      </c>
      <c r="H70" s="131" t="s">
        <v>105</v>
      </c>
      <c r="I70" s="97" t="n">
        <v>14.77</v>
      </c>
      <c r="J70" s="97" t="n">
        <v>33.478</v>
      </c>
      <c r="K70" s="97" t="n">
        <v>51.063</v>
      </c>
      <c r="L70" s="121"/>
      <c r="M70" s="121"/>
      <c r="N70" s="103"/>
    </row>
    <row r="71" customFormat="false" ht="24" hidden="false" customHeight="false" outlineLevel="0" collapsed="false">
      <c r="A71" s="98" t="n">
        <f aca="false">+A70+1</f>
        <v>33</v>
      </c>
      <c r="B71" s="120" t="n">
        <v>39522</v>
      </c>
      <c r="C71" s="111" t="n">
        <v>398.2</v>
      </c>
      <c r="D71" s="111" t="n">
        <v>1.815</v>
      </c>
      <c r="E71" s="110" t="n">
        <f aca="false">D71*0.0864</f>
        <v>0.156816</v>
      </c>
      <c r="F71" s="111" t="n">
        <f aca="false">+AVERAGE(I71:K71)</f>
        <v>20.6126666666667</v>
      </c>
      <c r="G71" s="112" t="n">
        <f aca="false">F71*E71</f>
        <v>3.232395936</v>
      </c>
      <c r="H71" s="131" t="s">
        <v>106</v>
      </c>
      <c r="I71" s="97" t="n">
        <v>22.242</v>
      </c>
      <c r="J71" s="97" t="n">
        <v>22.09</v>
      </c>
      <c r="K71" s="97" t="n">
        <v>17.506</v>
      </c>
      <c r="L71" s="121"/>
      <c r="M71" s="121"/>
      <c r="N71" s="103"/>
    </row>
    <row r="72" customFormat="false" ht="24.75" hidden="false" customHeight="false" outlineLevel="0" collapsed="false">
      <c r="A72" s="132" t="n">
        <f aca="false">+A71+1</f>
        <v>34</v>
      </c>
      <c r="B72" s="124" t="n">
        <v>39534</v>
      </c>
      <c r="C72" s="125" t="n">
        <v>398.17</v>
      </c>
      <c r="D72" s="125" t="n">
        <v>1.681</v>
      </c>
      <c r="E72" s="126" t="n">
        <f aca="false">D72*0.0864</f>
        <v>0.1452384</v>
      </c>
      <c r="F72" s="125" t="n">
        <f aca="false">+AVERAGE(I72:K72)</f>
        <v>26.3136666666667</v>
      </c>
      <c r="G72" s="129" t="n">
        <f aca="false">F72*E72</f>
        <v>3.8217548448</v>
      </c>
      <c r="H72" s="133" t="s">
        <v>107</v>
      </c>
      <c r="I72" s="128" t="n">
        <v>30.247</v>
      </c>
      <c r="J72" s="128" t="n">
        <v>33.292</v>
      </c>
      <c r="K72" s="128" t="n">
        <v>15.402</v>
      </c>
      <c r="L72" s="121"/>
      <c r="M72" s="121"/>
      <c r="N72" s="103"/>
    </row>
    <row r="73" customFormat="false" ht="24" hidden="false" customHeight="false" outlineLevel="0" collapsed="false">
      <c r="A73" s="98" t="n">
        <v>1</v>
      </c>
      <c r="B73" s="120" t="n">
        <v>39542</v>
      </c>
      <c r="C73" s="111" t="n">
        <v>398.18</v>
      </c>
      <c r="D73" s="111" t="n">
        <v>1.893</v>
      </c>
      <c r="E73" s="112" t="n">
        <f aca="false">D73*0.0864</f>
        <v>0.1635552</v>
      </c>
      <c r="F73" s="111" t="n">
        <f aca="false">+AVERAGE(I73:K73)</f>
        <v>54.2146666666667</v>
      </c>
      <c r="G73" s="112" t="n">
        <f aca="false">F73*E73</f>
        <v>8.8670906496</v>
      </c>
      <c r="H73" s="131" t="s">
        <v>52</v>
      </c>
      <c r="I73" s="97" t="n">
        <v>51.916</v>
      </c>
      <c r="J73" s="97" t="n">
        <v>52.28</v>
      </c>
      <c r="K73" s="97" t="n">
        <v>58.448</v>
      </c>
      <c r="L73" s="121"/>
      <c r="M73" s="121"/>
      <c r="N73" s="103"/>
    </row>
    <row r="74" customFormat="false" ht="24" hidden="false" customHeight="false" outlineLevel="0" collapsed="false">
      <c r="A74" s="98" t="n">
        <f aca="false">+A73+1</f>
        <v>2</v>
      </c>
      <c r="B74" s="120" t="n">
        <v>39556</v>
      </c>
      <c r="C74" s="111" t="n">
        <v>398.12</v>
      </c>
      <c r="D74" s="111" t="n">
        <v>1.223</v>
      </c>
      <c r="E74" s="112" t="n">
        <f aca="false">D74*0.0864</f>
        <v>0.1056672</v>
      </c>
      <c r="F74" s="111" t="n">
        <f aca="false">+AVERAGE(I74:K74)</f>
        <v>69.1083333333333</v>
      </c>
      <c r="G74" s="112" t="n">
        <f aca="false">F74*E74</f>
        <v>7.30248408</v>
      </c>
      <c r="H74" s="131" t="s">
        <v>53</v>
      </c>
      <c r="I74" s="97" t="n">
        <v>60.145</v>
      </c>
      <c r="J74" s="97" t="n">
        <v>86.415</v>
      </c>
      <c r="K74" s="97" t="n">
        <v>60.765</v>
      </c>
      <c r="L74" s="121"/>
      <c r="M74" s="121"/>
      <c r="N74" s="103"/>
    </row>
    <row r="75" customFormat="false" ht="24" hidden="false" customHeight="false" outlineLevel="0" collapsed="false">
      <c r="A75" s="98" t="n">
        <f aca="false">+A74+1</f>
        <v>3</v>
      </c>
      <c r="B75" s="120" t="n">
        <v>39567</v>
      </c>
      <c r="C75" s="111" t="n">
        <v>398.36</v>
      </c>
      <c r="D75" s="111" t="n">
        <v>5.606</v>
      </c>
      <c r="E75" s="112" t="n">
        <f aca="false">D75*0.0864</f>
        <v>0.4843584</v>
      </c>
      <c r="F75" s="111" t="n">
        <f aca="false">+AVERAGE(I75:K75)</f>
        <v>434.428666666667</v>
      </c>
      <c r="G75" s="112" t="n">
        <f aca="false">F75*E75</f>
        <v>210.4191739008</v>
      </c>
      <c r="H75" s="131" t="s">
        <v>54</v>
      </c>
      <c r="I75" s="97" t="n">
        <v>461.218</v>
      </c>
      <c r="J75" s="97" t="n">
        <v>445.96</v>
      </c>
      <c r="K75" s="97" t="n">
        <v>396.108</v>
      </c>
      <c r="L75" s="121"/>
      <c r="M75" s="121"/>
      <c r="N75" s="103"/>
    </row>
    <row r="76" customFormat="false" ht="24" hidden="false" customHeight="false" outlineLevel="0" collapsed="false">
      <c r="A76" s="98" t="n">
        <f aca="false">+A75+1</f>
        <v>4</v>
      </c>
      <c r="B76" s="120" t="n">
        <v>39574</v>
      </c>
      <c r="C76" s="111" t="n">
        <v>398.43</v>
      </c>
      <c r="D76" s="111" t="n">
        <v>7.126</v>
      </c>
      <c r="E76" s="112" t="n">
        <f aca="false">D76*0.0864</f>
        <v>0.6156864</v>
      </c>
      <c r="F76" s="111" t="n">
        <f aca="false">+AVERAGE(I76:K76)</f>
        <v>26.4976666666667</v>
      </c>
      <c r="G76" s="112" t="n">
        <f aca="false">F76*E76</f>
        <v>16.3142529984</v>
      </c>
      <c r="H76" s="131" t="s">
        <v>80</v>
      </c>
      <c r="I76" s="97" t="n">
        <v>56.739</v>
      </c>
      <c r="J76" s="97" t="n">
        <v>10.519</v>
      </c>
      <c r="K76" s="97" t="n">
        <v>12.235</v>
      </c>
      <c r="L76" s="121"/>
      <c r="M76" s="121"/>
      <c r="N76" s="103"/>
    </row>
    <row r="77" customFormat="false" ht="24" hidden="false" customHeight="false" outlineLevel="0" collapsed="false">
      <c r="A77" s="98" t="n">
        <f aca="false">+A76+1</f>
        <v>5</v>
      </c>
      <c r="B77" s="120" t="n">
        <v>39584</v>
      </c>
      <c r="C77" s="111" t="n">
        <v>399.04</v>
      </c>
      <c r="D77" s="111" t="n">
        <v>42.793</v>
      </c>
      <c r="E77" s="112" t="n">
        <f aca="false">D77*0.0864</f>
        <v>3.6973152</v>
      </c>
      <c r="F77" s="111" t="n">
        <f aca="false">+AVERAGE(I77:K77)</f>
        <v>520.415</v>
      </c>
      <c r="G77" s="112" t="n">
        <f aca="false">F77*E77</f>
        <v>1924.138289808</v>
      </c>
      <c r="H77" s="131" t="s">
        <v>55</v>
      </c>
      <c r="I77" s="97" t="n">
        <v>602.632</v>
      </c>
      <c r="J77" s="97" t="n">
        <v>443.377</v>
      </c>
      <c r="K77" s="97" t="n">
        <v>515.236</v>
      </c>
      <c r="L77" s="121"/>
      <c r="M77" s="121"/>
      <c r="N77" s="103"/>
    </row>
    <row r="78" customFormat="false" ht="24" hidden="false" customHeight="false" outlineLevel="0" collapsed="false">
      <c r="A78" s="98" t="n">
        <f aca="false">+A77+1</f>
        <v>6</v>
      </c>
      <c r="B78" s="120" t="n">
        <v>39597</v>
      </c>
      <c r="C78" s="111" t="n">
        <v>398.3</v>
      </c>
      <c r="D78" s="111" t="n">
        <v>4.866</v>
      </c>
      <c r="E78" s="112" t="n">
        <f aca="false">D78*0.0864</f>
        <v>0.4204224</v>
      </c>
      <c r="F78" s="111" t="n">
        <f aca="false">+AVERAGE(I78:K78)</f>
        <v>16.0933333333333</v>
      </c>
      <c r="G78" s="112" t="n">
        <f aca="false">F78*E78</f>
        <v>6.765997824</v>
      </c>
      <c r="H78" s="131" t="s">
        <v>56</v>
      </c>
      <c r="I78" s="97" t="n">
        <v>11.541</v>
      </c>
      <c r="J78" s="97" t="n">
        <v>13.264</v>
      </c>
      <c r="K78" s="97" t="n">
        <v>23.475</v>
      </c>
      <c r="L78" s="121"/>
      <c r="M78" s="121"/>
      <c r="N78" s="103"/>
    </row>
    <row r="79" customFormat="false" ht="24" hidden="false" customHeight="false" outlineLevel="0" collapsed="false">
      <c r="A79" s="98" t="n">
        <f aca="false">+A78+1</f>
        <v>7</v>
      </c>
      <c r="B79" s="120" t="n">
        <v>39605</v>
      </c>
      <c r="C79" s="111" t="n">
        <v>398.31</v>
      </c>
      <c r="D79" s="111" t="n">
        <v>5.252</v>
      </c>
      <c r="E79" s="112" t="n">
        <f aca="false">D79*0.0864</f>
        <v>0.4537728</v>
      </c>
      <c r="F79" s="111" t="n">
        <f aca="false">+AVERAGE(I79:K79)</f>
        <v>53.5573333333333</v>
      </c>
      <c r="G79" s="112" t="n">
        <f aca="false">F79*E79</f>
        <v>24.3028611072</v>
      </c>
      <c r="H79" s="131" t="s">
        <v>57</v>
      </c>
      <c r="I79" s="97" t="n">
        <v>52.897</v>
      </c>
      <c r="J79" s="97" t="n">
        <v>54.475</v>
      </c>
      <c r="K79" s="97" t="n">
        <v>53.3</v>
      </c>
      <c r="L79" s="121"/>
      <c r="M79" s="121"/>
      <c r="N79" s="103"/>
    </row>
    <row r="80" customFormat="false" ht="24" hidden="false" customHeight="false" outlineLevel="0" collapsed="false">
      <c r="A80" s="98" t="n">
        <f aca="false">+A79+1</f>
        <v>8</v>
      </c>
      <c r="B80" s="120" t="n">
        <v>39616</v>
      </c>
      <c r="C80" s="111" t="n">
        <v>398.32</v>
      </c>
      <c r="D80" s="111" t="n">
        <v>5.47</v>
      </c>
      <c r="E80" s="112" t="n">
        <f aca="false">D80*0.0864</f>
        <v>0.472608</v>
      </c>
      <c r="F80" s="111" t="n">
        <f aca="false">+AVERAGE(I80:K80)</f>
        <v>134.398333333333</v>
      </c>
      <c r="G80" s="112" t="n">
        <f aca="false">F80*E80</f>
        <v>63.51772752</v>
      </c>
      <c r="H80" s="131" t="s">
        <v>81</v>
      </c>
      <c r="I80" s="97" t="n">
        <v>102.285</v>
      </c>
      <c r="J80" s="97" t="n">
        <v>166.289</v>
      </c>
      <c r="K80" s="97" t="n">
        <v>134.621</v>
      </c>
      <c r="L80" s="121"/>
      <c r="M80" s="121"/>
      <c r="N80" s="103"/>
    </row>
    <row r="81" customFormat="false" ht="24" hidden="false" customHeight="false" outlineLevel="0" collapsed="false">
      <c r="A81" s="98" t="n">
        <f aca="false">+A80+1</f>
        <v>9</v>
      </c>
      <c r="B81" s="120" t="n">
        <v>39626</v>
      </c>
      <c r="C81" s="111" t="n">
        <v>398.17</v>
      </c>
      <c r="D81" s="111" t="n">
        <v>2.971</v>
      </c>
      <c r="E81" s="112" t="n">
        <f aca="false">D81*0.0864</f>
        <v>0.2566944</v>
      </c>
      <c r="F81" s="111" t="n">
        <f aca="false">+AVERAGE(I81:K81)</f>
        <v>46.8636666666667</v>
      </c>
      <c r="G81" s="112" t="n">
        <f aca="false">F81*E81</f>
        <v>12.0296407968</v>
      </c>
      <c r="H81" s="131" t="s">
        <v>82</v>
      </c>
      <c r="I81" s="97" t="n">
        <v>50.145</v>
      </c>
      <c r="J81" s="97" t="n">
        <v>43.692</v>
      </c>
      <c r="K81" s="97" t="n">
        <v>46.754</v>
      </c>
      <c r="L81" s="121"/>
      <c r="M81" s="121"/>
      <c r="N81" s="103"/>
    </row>
    <row r="82" customFormat="false" ht="24" hidden="false" customHeight="false" outlineLevel="0" collapsed="false">
      <c r="A82" s="98" t="n">
        <f aca="false">+A81+1</f>
        <v>10</v>
      </c>
      <c r="B82" s="120" t="n">
        <v>39631</v>
      </c>
      <c r="C82" s="111" t="n">
        <v>398.25</v>
      </c>
      <c r="D82" s="111" t="n">
        <v>4.165</v>
      </c>
      <c r="E82" s="112" t="n">
        <f aca="false">D82*0.0864</f>
        <v>0.359856</v>
      </c>
      <c r="F82" s="111" t="n">
        <f aca="false">+AVERAGE(I82:K82)</f>
        <v>164.195666666667</v>
      </c>
      <c r="G82" s="112" t="n">
        <f aca="false">F82*E82</f>
        <v>59.086795824</v>
      </c>
      <c r="H82" s="131" t="s">
        <v>83</v>
      </c>
      <c r="I82" s="97" t="n">
        <v>164.143</v>
      </c>
      <c r="J82" s="97" t="n">
        <v>158.489</v>
      </c>
      <c r="K82" s="97" t="n">
        <v>169.955</v>
      </c>
      <c r="L82" s="121"/>
      <c r="M82" s="121"/>
      <c r="N82" s="103"/>
    </row>
    <row r="83" customFormat="false" ht="24" hidden="false" customHeight="false" outlineLevel="0" collapsed="false">
      <c r="A83" s="98" t="n">
        <f aca="false">+A82+1</f>
        <v>11</v>
      </c>
      <c r="B83" s="120" t="n">
        <v>39643</v>
      </c>
      <c r="C83" s="111" t="n">
        <v>398.17</v>
      </c>
      <c r="D83" s="111" t="n">
        <v>2.986</v>
      </c>
      <c r="E83" s="112" t="n">
        <f aca="false">D83*0.0864</f>
        <v>0.2579904</v>
      </c>
      <c r="F83" s="111" t="n">
        <f aca="false">+AVERAGE(I83:K83)</f>
        <v>84.201</v>
      </c>
      <c r="G83" s="112" t="n">
        <f aca="false">F83*E83</f>
        <v>21.7230496704</v>
      </c>
      <c r="H83" s="131" t="s">
        <v>84</v>
      </c>
      <c r="I83" s="97" t="n">
        <v>67.335</v>
      </c>
      <c r="J83" s="97" t="n">
        <v>77.523</v>
      </c>
      <c r="K83" s="97" t="n">
        <v>107.745</v>
      </c>
      <c r="L83" s="121"/>
      <c r="M83" s="121"/>
      <c r="N83" s="103"/>
    </row>
    <row r="84" customFormat="false" ht="24" hidden="false" customHeight="false" outlineLevel="0" collapsed="false">
      <c r="A84" s="98" t="n">
        <f aca="false">+A83+1</f>
        <v>12</v>
      </c>
      <c r="B84" s="120" t="n">
        <v>39655</v>
      </c>
      <c r="C84" s="111" t="n">
        <v>398.32</v>
      </c>
      <c r="D84" s="111" t="n">
        <v>6.283</v>
      </c>
      <c r="E84" s="112" t="n">
        <f aca="false">D84*0.0864</f>
        <v>0.5428512</v>
      </c>
      <c r="F84" s="111" t="n">
        <f aca="false">+AVERAGE(I84:K84)</f>
        <v>142.351666666667</v>
      </c>
      <c r="G84" s="112" t="n">
        <f aca="false">F84*E84</f>
        <v>77.275773072</v>
      </c>
      <c r="H84" s="131" t="s">
        <v>85</v>
      </c>
      <c r="I84" s="97" t="n">
        <v>133.719</v>
      </c>
      <c r="J84" s="97" t="n">
        <v>114.793</v>
      </c>
      <c r="K84" s="97" t="n">
        <v>178.543</v>
      </c>
      <c r="L84" s="121"/>
      <c r="M84" s="121"/>
      <c r="N84" s="103"/>
    </row>
    <row r="85" customFormat="false" ht="24" hidden="false" customHeight="false" outlineLevel="0" collapsed="false">
      <c r="A85" s="98" t="n">
        <f aca="false">+A84+1</f>
        <v>13</v>
      </c>
      <c r="B85" s="120" t="n">
        <v>39665</v>
      </c>
      <c r="C85" s="111" t="n">
        <v>398.23</v>
      </c>
      <c r="D85" s="111" t="n">
        <v>3.939</v>
      </c>
      <c r="E85" s="112" t="n">
        <f aca="false">D85*0.0864</f>
        <v>0.3403296</v>
      </c>
      <c r="F85" s="111" t="n">
        <f aca="false">+AVERAGE(I85:K85)</f>
        <v>63.32</v>
      </c>
      <c r="G85" s="112" t="n">
        <f aca="false">F85*E85</f>
        <v>21.549670272</v>
      </c>
      <c r="H85" s="131" t="s">
        <v>86</v>
      </c>
      <c r="I85" s="97" t="n">
        <v>60.029</v>
      </c>
      <c r="J85" s="97" t="n">
        <v>65.747</v>
      </c>
      <c r="K85" s="97" t="n">
        <v>64.184</v>
      </c>
      <c r="L85" s="121"/>
      <c r="M85" s="121"/>
      <c r="N85" s="103"/>
    </row>
    <row r="86" customFormat="false" ht="24" hidden="false" customHeight="false" outlineLevel="0" collapsed="false">
      <c r="A86" s="98" t="n">
        <f aca="false">+A85+1</f>
        <v>14</v>
      </c>
      <c r="B86" s="120" t="n">
        <v>39673</v>
      </c>
      <c r="C86" s="111" t="n">
        <v>398.73</v>
      </c>
      <c r="D86" s="111" t="n">
        <v>22.978</v>
      </c>
      <c r="E86" s="112" t="n">
        <f aca="false">D86*0.0864</f>
        <v>1.9852992</v>
      </c>
      <c r="F86" s="111" t="n">
        <f aca="false">+AVERAGE(I86:K86)</f>
        <v>82.7056666666667</v>
      </c>
      <c r="G86" s="112" t="n">
        <f aca="false">F86*E86</f>
        <v>164.1954938688</v>
      </c>
      <c r="H86" s="131" t="s">
        <v>87</v>
      </c>
      <c r="I86" s="97" t="n">
        <v>88.64</v>
      </c>
      <c r="J86" s="97" t="n">
        <v>85.138</v>
      </c>
      <c r="K86" s="97" t="n">
        <v>74.339</v>
      </c>
      <c r="L86" s="121"/>
      <c r="M86" s="121"/>
      <c r="N86" s="103"/>
    </row>
    <row r="87" customFormat="false" ht="24" hidden="false" customHeight="false" outlineLevel="0" collapsed="false">
      <c r="A87" s="98" t="n">
        <f aca="false">+A86+1</f>
        <v>15</v>
      </c>
      <c r="B87" s="120" t="n">
        <v>39687</v>
      </c>
      <c r="C87" s="111" t="n">
        <v>398.37</v>
      </c>
      <c r="D87" s="111" t="n">
        <v>7.159</v>
      </c>
      <c r="E87" s="112" t="n">
        <f aca="false">D87*0.0864</f>
        <v>0.6185376</v>
      </c>
      <c r="F87" s="111" t="n">
        <f aca="false">+AVERAGE(I87:K87)</f>
        <v>102.488666666667</v>
      </c>
      <c r="G87" s="112" t="n">
        <f aca="false">F87*E87</f>
        <v>63.3930939072</v>
      </c>
      <c r="H87" s="131" t="s">
        <v>108</v>
      </c>
      <c r="I87" s="97" t="n">
        <v>124.89</v>
      </c>
      <c r="J87" s="97" t="n">
        <v>88.742</v>
      </c>
      <c r="K87" s="97" t="n">
        <v>93.834</v>
      </c>
      <c r="L87" s="121"/>
      <c r="M87" s="121"/>
      <c r="N87" s="103"/>
    </row>
    <row r="88" customFormat="false" ht="24" hidden="false" customHeight="false" outlineLevel="0" collapsed="false">
      <c r="A88" s="98" t="n">
        <f aca="false">+A87+1</f>
        <v>16</v>
      </c>
      <c r="B88" s="120" t="n">
        <v>39694</v>
      </c>
      <c r="C88" s="111" t="n">
        <v>398.49</v>
      </c>
      <c r="D88" s="111" t="n">
        <v>13.175</v>
      </c>
      <c r="E88" s="112" t="n">
        <f aca="false">D88*0.0864</f>
        <v>1.13832</v>
      </c>
      <c r="F88" s="111" t="n">
        <f aca="false">+AVERAGE(I88:K88)</f>
        <v>974.602666666667</v>
      </c>
      <c r="G88" s="112" t="n">
        <f aca="false">F88*E88</f>
        <v>1109.40970752</v>
      </c>
      <c r="H88" s="131" t="s">
        <v>89</v>
      </c>
      <c r="I88" s="97" t="n">
        <v>1118.146</v>
      </c>
      <c r="J88" s="97" t="n">
        <v>1112.386</v>
      </c>
      <c r="K88" s="97" t="n">
        <v>693.276</v>
      </c>
      <c r="L88" s="121"/>
      <c r="M88" s="121"/>
      <c r="N88" s="103"/>
    </row>
    <row r="89" customFormat="false" ht="24" hidden="false" customHeight="false" outlineLevel="0" collapsed="false">
      <c r="A89" s="98" t="n">
        <f aca="false">+A88+1</f>
        <v>17</v>
      </c>
      <c r="B89" s="120" t="n">
        <v>39703</v>
      </c>
      <c r="C89" s="111" t="n">
        <v>399.05</v>
      </c>
      <c r="D89" s="111" t="n">
        <v>38.88</v>
      </c>
      <c r="E89" s="112" t="n">
        <f aca="false">D89*0.0864</f>
        <v>3.359232</v>
      </c>
      <c r="F89" s="111" t="n">
        <f aca="false">+AVERAGE(I89:K89)</f>
        <v>992.712</v>
      </c>
      <c r="G89" s="112" t="n">
        <f aca="false">F89*E89</f>
        <v>3334.749917184</v>
      </c>
      <c r="H89" s="131" t="s">
        <v>90</v>
      </c>
      <c r="I89" s="97" t="n">
        <v>1302.616</v>
      </c>
      <c r="J89" s="97" t="n">
        <v>860.808</v>
      </c>
      <c r="K89" s="97" t="n">
        <v>814.712</v>
      </c>
      <c r="L89" s="121"/>
      <c r="M89" s="121"/>
      <c r="N89" s="103"/>
    </row>
    <row r="90" customFormat="false" ht="24" hidden="false" customHeight="false" outlineLevel="0" collapsed="false">
      <c r="A90" s="98" t="n">
        <f aca="false">+A89+1</f>
        <v>18</v>
      </c>
      <c r="B90" s="120" t="n">
        <v>39718</v>
      </c>
      <c r="C90" s="111" t="n">
        <v>398.26</v>
      </c>
      <c r="D90" s="111" t="n">
        <v>5.994</v>
      </c>
      <c r="E90" s="112" t="n">
        <f aca="false">D90*0.0864</f>
        <v>0.5178816</v>
      </c>
      <c r="F90" s="111" t="n">
        <f aca="false">+AVERAGE(I90:K90)</f>
        <v>54.5913333333333</v>
      </c>
      <c r="G90" s="112" t="n">
        <f aca="false">F90*E90</f>
        <v>28.2718470528</v>
      </c>
      <c r="H90" s="131" t="s">
        <v>91</v>
      </c>
      <c r="I90" s="97" t="n">
        <v>48.564</v>
      </c>
      <c r="J90" s="97" t="n">
        <v>58.268</v>
      </c>
      <c r="K90" s="97" t="n">
        <v>56.942</v>
      </c>
      <c r="L90" s="121"/>
      <c r="M90" s="121"/>
      <c r="N90" s="103"/>
    </row>
    <row r="91" customFormat="false" ht="24" hidden="false" customHeight="false" outlineLevel="0" collapsed="false">
      <c r="A91" s="98" t="n">
        <f aca="false">+A90+1</f>
        <v>19</v>
      </c>
      <c r="B91" s="120" t="n">
        <v>39724</v>
      </c>
      <c r="C91" s="111" t="n">
        <v>398.54</v>
      </c>
      <c r="D91" s="111" t="n">
        <v>16.843</v>
      </c>
      <c r="E91" s="112" t="n">
        <f aca="false">D91*0.0864</f>
        <v>1.4552352</v>
      </c>
      <c r="F91" s="111" t="n">
        <f aca="false">+AVERAGE(I91:K91)</f>
        <v>197.726156666667</v>
      </c>
      <c r="G91" s="112" t="n">
        <f aca="false">F91*E91</f>
        <v>287.738063142048</v>
      </c>
      <c r="H91" s="131" t="s">
        <v>92</v>
      </c>
      <c r="I91" s="97" t="n">
        <v>192.46159</v>
      </c>
      <c r="J91" s="97" t="n">
        <v>272.65475</v>
      </c>
      <c r="K91" s="97" t="n">
        <v>128.06213</v>
      </c>
      <c r="L91" s="121"/>
      <c r="M91" s="121"/>
      <c r="N91" s="103"/>
    </row>
    <row r="92" customFormat="false" ht="24" hidden="false" customHeight="false" outlineLevel="0" collapsed="false">
      <c r="A92" s="98" t="n">
        <f aca="false">+A91+1</f>
        <v>20</v>
      </c>
      <c r="B92" s="120" t="n">
        <v>39735</v>
      </c>
      <c r="C92" s="111" t="n">
        <v>398.3</v>
      </c>
      <c r="D92" s="111" t="n">
        <v>6.46</v>
      </c>
      <c r="E92" s="112" t="n">
        <f aca="false">D92*0.0864</f>
        <v>0.558144</v>
      </c>
      <c r="F92" s="111" t="n">
        <f aca="false">+AVERAGE(I92:K92)</f>
        <v>755.817246666667</v>
      </c>
      <c r="G92" s="112" t="n">
        <f aca="false">F92*E92</f>
        <v>421.85486132352</v>
      </c>
      <c r="H92" s="131" t="s">
        <v>93</v>
      </c>
      <c r="I92" s="97" t="n">
        <v>725.64312</v>
      </c>
      <c r="J92" s="97" t="n">
        <v>502.9163</v>
      </c>
      <c r="K92" s="97" t="n">
        <v>1038.89232</v>
      </c>
      <c r="L92" s="121"/>
      <c r="M92" s="121"/>
      <c r="N92" s="103"/>
    </row>
    <row r="93" customFormat="false" ht="24" hidden="false" customHeight="false" outlineLevel="0" collapsed="false">
      <c r="A93" s="98" t="n">
        <f aca="false">+A92+1</f>
        <v>21</v>
      </c>
      <c r="B93" s="120" t="n">
        <v>39748</v>
      </c>
      <c r="C93" s="111" t="n">
        <v>399.23</v>
      </c>
      <c r="D93" s="111" t="n">
        <v>47.168</v>
      </c>
      <c r="E93" s="112" t="n">
        <f aca="false">D93*0.0864</f>
        <v>4.0753152</v>
      </c>
      <c r="F93" s="111" t="n">
        <f aca="false">+AVERAGE(I93:K93)</f>
        <v>417.58858</v>
      </c>
      <c r="G93" s="112" t="n">
        <f aca="false">F93*E93</f>
        <v>1701.80508742042</v>
      </c>
      <c r="H93" s="131" t="s">
        <v>94</v>
      </c>
      <c r="I93" s="97" t="n">
        <v>440.26766</v>
      </c>
      <c r="J93" s="97" t="n">
        <v>420.69486</v>
      </c>
      <c r="K93" s="97" t="n">
        <v>391.80322</v>
      </c>
      <c r="L93" s="121"/>
      <c r="M93" s="121"/>
      <c r="N93" s="103"/>
    </row>
    <row r="94" customFormat="false" ht="24" hidden="false" customHeight="false" outlineLevel="0" collapsed="false">
      <c r="A94" s="98" t="n">
        <f aca="false">+A93+1</f>
        <v>22</v>
      </c>
      <c r="B94" s="120" t="n">
        <v>39755</v>
      </c>
      <c r="C94" s="111" t="n">
        <v>399.51</v>
      </c>
      <c r="D94" s="111" t="n">
        <v>62.141</v>
      </c>
      <c r="E94" s="112" t="n">
        <f aca="false">D94*0.0864</f>
        <v>5.3689824</v>
      </c>
      <c r="F94" s="111" t="n">
        <f aca="false">+AVERAGE(I94:K94)</f>
        <v>791.221133333333</v>
      </c>
      <c r="G94" s="112" t="n">
        <f aca="false">F94*E94</f>
        <v>4248.05233937472</v>
      </c>
      <c r="H94" s="131" t="s">
        <v>68</v>
      </c>
      <c r="I94" s="97" t="n">
        <v>768.18064</v>
      </c>
      <c r="J94" s="97" t="n">
        <v>888.95021</v>
      </c>
      <c r="K94" s="97" t="n">
        <v>716.53255</v>
      </c>
      <c r="L94" s="121"/>
      <c r="M94" s="121"/>
      <c r="N94" s="103"/>
    </row>
    <row r="95" customFormat="false" ht="24" hidden="false" customHeight="false" outlineLevel="0" collapsed="false">
      <c r="A95" s="98" t="n">
        <f aca="false">+A94+1</f>
        <v>23</v>
      </c>
      <c r="B95" s="120" t="n">
        <v>39768</v>
      </c>
      <c r="C95" s="111" t="n">
        <v>398.5</v>
      </c>
      <c r="D95" s="111" t="n">
        <v>8.361</v>
      </c>
      <c r="E95" s="112" t="n">
        <f aca="false">D95*0.0864</f>
        <v>0.7223904</v>
      </c>
      <c r="F95" s="111" t="n">
        <f aca="false">+AVERAGE(I95:K95)</f>
        <v>8.98730333333333</v>
      </c>
      <c r="G95" s="112" t="n">
        <f aca="false">F95*E95</f>
        <v>6.492341649888</v>
      </c>
      <c r="H95" s="131" t="s">
        <v>109</v>
      </c>
      <c r="I95" s="97" t="n">
        <v>15.48787</v>
      </c>
      <c r="J95" s="97" t="n">
        <v>4.73171</v>
      </c>
      <c r="K95" s="97" t="n">
        <v>6.74233</v>
      </c>
      <c r="L95" s="121"/>
      <c r="M95" s="121"/>
      <c r="N95" s="103"/>
    </row>
    <row r="96" customFormat="false" ht="24" hidden="false" customHeight="false" outlineLevel="0" collapsed="false">
      <c r="A96" s="98" t="n">
        <f aca="false">+A95+1</f>
        <v>24</v>
      </c>
      <c r="B96" s="120" t="n">
        <v>39779</v>
      </c>
      <c r="C96" s="111" t="n">
        <v>398.44</v>
      </c>
      <c r="D96" s="111" t="n">
        <v>6.85</v>
      </c>
      <c r="E96" s="112" t="n">
        <f aca="false">D96*0.0864</f>
        <v>0.59184</v>
      </c>
      <c r="F96" s="111" t="n">
        <f aca="false">+AVERAGE(I96:K96)</f>
        <v>14.74636</v>
      </c>
      <c r="G96" s="112" t="n">
        <f aca="false">F96*E96</f>
        <v>8.7274857024</v>
      </c>
      <c r="H96" s="131" t="s">
        <v>110</v>
      </c>
      <c r="I96" s="97" t="n">
        <v>10.54204</v>
      </c>
      <c r="J96" s="97" t="n">
        <v>9.4232</v>
      </c>
      <c r="K96" s="97" t="n">
        <v>24.27384</v>
      </c>
      <c r="L96" s="121"/>
      <c r="M96" s="121"/>
      <c r="N96" s="103"/>
    </row>
    <row r="97" customFormat="false" ht="24" hidden="false" customHeight="false" outlineLevel="0" collapsed="false">
      <c r="A97" s="98" t="n">
        <f aca="false">+A96+1</f>
        <v>25</v>
      </c>
      <c r="B97" s="120" t="n">
        <v>39785</v>
      </c>
      <c r="C97" s="111" t="n">
        <v>398.429</v>
      </c>
      <c r="D97" s="111" t="n">
        <v>6.296</v>
      </c>
      <c r="E97" s="112" t="n">
        <f aca="false">D97*0.0864</f>
        <v>0.5439744</v>
      </c>
      <c r="F97" s="111" t="n">
        <f aca="false">+AVERAGE(I97:K97)</f>
        <v>26.3848633333333</v>
      </c>
      <c r="G97" s="112" t="n">
        <f aca="false">F97*E97</f>
        <v>14.352690200832</v>
      </c>
      <c r="H97" s="131" t="s">
        <v>98</v>
      </c>
      <c r="I97" s="97" t="n">
        <v>14.29797</v>
      </c>
      <c r="J97" s="97" t="n">
        <v>27.16871</v>
      </c>
      <c r="K97" s="97" t="n">
        <v>37.68791</v>
      </c>
      <c r="L97" s="121"/>
      <c r="M97" s="121"/>
      <c r="N97" s="103"/>
    </row>
    <row r="98" customFormat="false" ht="24" hidden="false" customHeight="false" outlineLevel="0" collapsed="false">
      <c r="A98" s="98" t="n">
        <f aca="false">+A97+1</f>
        <v>26</v>
      </c>
      <c r="B98" s="120" t="n">
        <v>39799</v>
      </c>
      <c r="C98" s="111" t="n">
        <v>398.379</v>
      </c>
      <c r="D98" s="111" t="n">
        <v>4.941</v>
      </c>
      <c r="E98" s="112" t="n">
        <f aca="false">D98*0.0864</f>
        <v>0.4269024</v>
      </c>
      <c r="F98" s="111" t="n">
        <f aca="false">+AVERAGE(I98:K98)</f>
        <v>32.3701766666667</v>
      </c>
      <c r="G98" s="112" t="n">
        <f aca="false">F98*E98</f>
        <v>13.818906107424</v>
      </c>
      <c r="H98" s="131" t="s">
        <v>99</v>
      </c>
      <c r="I98" s="97" t="n">
        <v>21.91946</v>
      </c>
      <c r="J98" s="97" t="n">
        <v>39.48245</v>
      </c>
      <c r="K98" s="97" t="n">
        <v>35.70862</v>
      </c>
      <c r="L98" s="121"/>
      <c r="M98" s="121"/>
      <c r="N98" s="103"/>
    </row>
    <row r="99" customFormat="false" ht="24" hidden="false" customHeight="false" outlineLevel="0" collapsed="false">
      <c r="A99" s="98" t="n">
        <f aca="false">+A98+1</f>
        <v>27</v>
      </c>
      <c r="B99" s="120" t="n">
        <v>39811</v>
      </c>
      <c r="C99" s="111" t="n">
        <v>398.359</v>
      </c>
      <c r="D99" s="111" t="n">
        <v>4.608</v>
      </c>
      <c r="E99" s="112" t="n">
        <f aca="false">D99*0.0864</f>
        <v>0.3981312</v>
      </c>
      <c r="F99" s="111" t="n">
        <f aca="false">+AVERAGE(I99:K99)</f>
        <v>36.45109</v>
      </c>
      <c r="G99" s="112" t="n">
        <f aca="false">F99*E99</f>
        <v>14.512316203008</v>
      </c>
      <c r="H99" s="131" t="s">
        <v>100</v>
      </c>
      <c r="I99" s="97" t="n">
        <v>40.30764</v>
      </c>
      <c r="J99" s="97" t="n">
        <v>30.96623</v>
      </c>
      <c r="K99" s="97" t="n">
        <v>38.0794</v>
      </c>
      <c r="L99" s="134"/>
      <c r="M99" s="121"/>
      <c r="N99" s="103"/>
    </row>
    <row r="100" customFormat="false" ht="24" hidden="false" customHeight="false" outlineLevel="0" collapsed="false">
      <c r="A100" s="98" t="n">
        <f aca="false">+A99+1</f>
        <v>28</v>
      </c>
      <c r="B100" s="120" t="n">
        <v>39820</v>
      </c>
      <c r="C100" s="111" t="n">
        <v>398.329</v>
      </c>
      <c r="D100" s="111" t="n">
        <v>3.867</v>
      </c>
      <c r="E100" s="112" t="n">
        <f aca="false">D100*0.0864</f>
        <v>0.3341088</v>
      </c>
      <c r="F100" s="111" t="n">
        <f aca="false">+AVERAGE(I100:K100)</f>
        <v>22.5125366666667</v>
      </c>
      <c r="G100" s="112" t="n">
        <f aca="false">F100*E100</f>
        <v>7.521636610656</v>
      </c>
      <c r="H100" s="131" t="s">
        <v>111</v>
      </c>
      <c r="I100" s="97" t="n">
        <v>43.7469</v>
      </c>
      <c r="J100" s="97" t="n">
        <v>14.93455</v>
      </c>
      <c r="K100" s="97" t="n">
        <v>8.85616</v>
      </c>
      <c r="L100" s="111"/>
      <c r="M100" s="121"/>
      <c r="N100" s="103"/>
    </row>
    <row r="101" customFormat="false" ht="24" hidden="false" customHeight="false" outlineLevel="0" collapsed="false">
      <c r="A101" s="98" t="n">
        <f aca="false">+A100+1</f>
        <v>29</v>
      </c>
      <c r="B101" s="120" t="n">
        <v>39831</v>
      </c>
      <c r="C101" s="111" t="n">
        <v>398.279</v>
      </c>
      <c r="D101" s="111" t="n">
        <v>3.194</v>
      </c>
      <c r="E101" s="112" t="n">
        <f aca="false">D101*0.0864</f>
        <v>0.2759616</v>
      </c>
      <c r="F101" s="111" t="n">
        <f aca="false">+AVERAGE(I101:K101)</f>
        <v>19.2520366666667</v>
      </c>
      <c r="G101" s="112" t="n">
        <f aca="false">F101*E101</f>
        <v>5.312822841792</v>
      </c>
      <c r="H101" s="131" t="s">
        <v>73</v>
      </c>
      <c r="I101" s="97" t="n">
        <v>25.00375</v>
      </c>
      <c r="J101" s="97" t="n">
        <v>21.32099</v>
      </c>
      <c r="K101" s="97" t="n">
        <v>11.43137</v>
      </c>
      <c r="L101" s="134"/>
      <c r="M101" s="121"/>
      <c r="N101" s="103"/>
    </row>
    <row r="102" customFormat="false" ht="24" hidden="false" customHeight="false" outlineLevel="0" collapsed="false">
      <c r="A102" s="98" t="n">
        <f aca="false">+A101+1</f>
        <v>30</v>
      </c>
      <c r="B102" s="120" t="n">
        <v>39840</v>
      </c>
      <c r="C102" s="111" t="n">
        <v>398.279</v>
      </c>
      <c r="D102" s="111" t="n">
        <v>3.029</v>
      </c>
      <c r="E102" s="112" t="n">
        <f aca="false">D102*0.0864</f>
        <v>0.2617056</v>
      </c>
      <c r="F102" s="111" t="n">
        <f aca="false">+AVERAGE(I102:K102)</f>
        <v>30.4848533333333</v>
      </c>
      <c r="G102" s="112" t="n">
        <f aca="false">F102*E102</f>
        <v>7.978056832512</v>
      </c>
      <c r="H102" s="134" t="s">
        <v>74</v>
      </c>
      <c r="I102" s="97" t="n">
        <v>19.37678</v>
      </c>
      <c r="J102" s="97" t="n">
        <v>24.54926</v>
      </c>
      <c r="K102" s="97" t="n">
        <v>47.52852</v>
      </c>
      <c r="L102" s="134"/>
      <c r="M102" s="134"/>
      <c r="N102" s="103"/>
    </row>
    <row r="103" customFormat="false" ht="24" hidden="false" customHeight="false" outlineLevel="0" collapsed="false">
      <c r="A103" s="98" t="n">
        <f aca="false">+A102+1</f>
        <v>31</v>
      </c>
      <c r="B103" s="120" t="n">
        <v>39850</v>
      </c>
      <c r="C103" s="111" t="n">
        <v>398.26</v>
      </c>
      <c r="D103" s="111" t="n">
        <v>2.965</v>
      </c>
      <c r="E103" s="112" t="n">
        <f aca="false">D103*0.0864</f>
        <v>0.256176</v>
      </c>
      <c r="F103" s="111" t="n">
        <f aca="false">+AVERAGE(I103:K103)</f>
        <v>4.27902333333333</v>
      </c>
      <c r="G103" s="112" t="n">
        <f aca="false">F103*E103</f>
        <v>1.09618308144</v>
      </c>
      <c r="H103" s="135" t="s">
        <v>112</v>
      </c>
      <c r="I103" s="97" t="n">
        <v>3.11175</v>
      </c>
      <c r="J103" s="97" t="n">
        <v>1.89208</v>
      </c>
      <c r="K103" s="97" t="n">
        <v>7.83324</v>
      </c>
      <c r="L103" s="134"/>
      <c r="M103" s="111"/>
      <c r="N103" s="103"/>
    </row>
    <row r="104" customFormat="false" ht="24" hidden="false" customHeight="false" outlineLevel="0" collapsed="false">
      <c r="A104" s="98" t="n">
        <f aca="false">+A103+1</f>
        <v>32</v>
      </c>
      <c r="B104" s="120" t="n">
        <v>39860</v>
      </c>
      <c r="C104" s="111" t="n">
        <v>398.22</v>
      </c>
      <c r="D104" s="111" t="n">
        <v>2.427</v>
      </c>
      <c r="E104" s="112" t="n">
        <f aca="false">D104*0.0864</f>
        <v>0.2096928</v>
      </c>
      <c r="F104" s="111" t="n">
        <f aca="false">+AVERAGE(I104:K104)</f>
        <v>22.9469866666667</v>
      </c>
      <c r="G104" s="112" t="n">
        <f aca="false">F104*E104</f>
        <v>4.811817885696</v>
      </c>
      <c r="H104" s="135" t="s">
        <v>113</v>
      </c>
      <c r="I104" s="97" t="n">
        <v>23.072</v>
      </c>
      <c r="J104" s="97" t="n">
        <v>24.71466</v>
      </c>
      <c r="K104" s="97" t="n">
        <v>21.0543</v>
      </c>
      <c r="L104" s="111"/>
      <c r="M104" s="111"/>
      <c r="N104" s="103"/>
    </row>
    <row r="105" customFormat="false" ht="24" hidden="false" customHeight="false" outlineLevel="0" collapsed="false">
      <c r="A105" s="98" t="n">
        <f aca="false">+A104+1</f>
        <v>33</v>
      </c>
      <c r="B105" s="120" t="n">
        <v>39870</v>
      </c>
      <c r="C105" s="111" t="n">
        <v>398.2</v>
      </c>
      <c r="D105" s="111" t="n">
        <v>2.191</v>
      </c>
      <c r="E105" s="112" t="n">
        <f aca="false">D105*0.0864</f>
        <v>0.1893024</v>
      </c>
      <c r="F105" s="111" t="n">
        <f aca="false">+AVERAGE(I105:K105)</f>
        <v>2.58866333333333</v>
      </c>
      <c r="G105" s="112" t="n">
        <f aca="false">F105*E105</f>
        <v>0.490040181792</v>
      </c>
      <c r="H105" s="135" t="s">
        <v>76</v>
      </c>
      <c r="I105" s="97" t="n">
        <v>1.088</v>
      </c>
      <c r="J105" s="97" t="n">
        <v>6.313</v>
      </c>
      <c r="K105" s="97" t="n">
        <v>0.36499</v>
      </c>
      <c r="L105" s="134"/>
      <c r="M105" s="111"/>
      <c r="N105" s="103"/>
    </row>
    <row r="106" customFormat="false" ht="24" hidden="false" customHeight="false" outlineLevel="0" collapsed="false">
      <c r="A106" s="98" t="n">
        <f aca="false">+A105+1</f>
        <v>34</v>
      </c>
      <c r="B106" s="120" t="n">
        <v>39878</v>
      </c>
      <c r="C106" s="111" t="n">
        <v>398.18</v>
      </c>
      <c r="D106" s="111" t="n">
        <v>1.656</v>
      </c>
      <c r="E106" s="112" t="n">
        <f aca="false">D106*0.0864</f>
        <v>0.1430784</v>
      </c>
      <c r="F106" s="118" t="n">
        <f aca="false">+AVERAGE(I106:K106)</f>
        <v>23.5332733333333</v>
      </c>
      <c r="G106" s="112" t="n">
        <f aca="false">F106*E106</f>
        <v>3.367103095296</v>
      </c>
      <c r="H106" s="135" t="s">
        <v>77</v>
      </c>
      <c r="I106" s="97" t="n">
        <v>18.46935</v>
      </c>
      <c r="J106" s="97" t="n">
        <v>30.298</v>
      </c>
      <c r="K106" s="97" t="n">
        <v>21.83247</v>
      </c>
      <c r="L106" s="111"/>
      <c r="M106" s="111"/>
      <c r="N106" s="103"/>
    </row>
    <row r="107" customFormat="false" ht="24" hidden="false" customHeight="false" outlineLevel="0" collapsed="false">
      <c r="A107" s="98" t="n">
        <f aca="false">+A106+1</f>
        <v>35</v>
      </c>
      <c r="B107" s="120" t="n">
        <v>39890</v>
      </c>
      <c r="C107" s="111" t="n">
        <v>398.25</v>
      </c>
      <c r="D107" s="111" t="n">
        <v>3.019</v>
      </c>
      <c r="E107" s="112" t="n">
        <f aca="false">D107*0.0864</f>
        <v>0.2608416</v>
      </c>
      <c r="F107" s="118" t="n">
        <f aca="false">+AVERAGE(I107:K107)</f>
        <v>56.9850133333333</v>
      </c>
      <c r="G107" s="112" t="n">
        <f aca="false">F107*E107</f>
        <v>14.864062053888</v>
      </c>
      <c r="H107" s="135" t="n">
        <v>103.105</v>
      </c>
      <c r="I107" s="136" t="n">
        <v>53.96364</v>
      </c>
      <c r="J107" s="97" t="n">
        <v>56.44</v>
      </c>
      <c r="K107" s="97" t="n">
        <v>60.5514</v>
      </c>
      <c r="L107" s="111"/>
      <c r="M107" s="111"/>
      <c r="N107" s="103"/>
    </row>
    <row r="108" customFormat="false" ht="24.75" hidden="false" customHeight="false" outlineLevel="0" collapsed="false">
      <c r="A108" s="132" t="n">
        <f aca="false">+A107+1</f>
        <v>36</v>
      </c>
      <c r="B108" s="124" t="n">
        <v>39899</v>
      </c>
      <c r="C108" s="125" t="n">
        <v>398.23</v>
      </c>
      <c r="D108" s="125" t="n">
        <v>2.666</v>
      </c>
      <c r="E108" s="129" t="n">
        <f aca="false">D108*0.0864</f>
        <v>0.2303424</v>
      </c>
      <c r="F108" s="137" t="n">
        <f aca="false">+AVERAGE(I108:K108)</f>
        <v>55.2441766666667</v>
      </c>
      <c r="G108" s="129" t="n">
        <f aca="false">F108*E108</f>
        <v>12.725076239424</v>
      </c>
      <c r="H108" s="138" t="n">
        <v>105.108</v>
      </c>
      <c r="I108" s="128" t="n">
        <v>49.98864</v>
      </c>
      <c r="J108" s="128" t="n">
        <v>58.785</v>
      </c>
      <c r="K108" s="128" t="n">
        <v>56.95889</v>
      </c>
      <c r="L108" s="111"/>
      <c r="M108" s="111"/>
      <c r="N108" s="103"/>
    </row>
    <row r="109" customFormat="false" ht="24" hidden="false" customHeight="false" outlineLevel="0" collapsed="false">
      <c r="A109" s="139" t="n">
        <v>1</v>
      </c>
      <c r="B109" s="140" t="n">
        <v>39911</v>
      </c>
      <c r="C109" s="141" t="n">
        <v>389.14</v>
      </c>
      <c r="D109" s="142" t="n">
        <v>1.585</v>
      </c>
      <c r="E109" s="143" t="n">
        <f aca="false">D109*0.0864</f>
        <v>0.136944</v>
      </c>
      <c r="F109" s="111" t="n">
        <f aca="false">+AVERAGE(I109:K109)</f>
        <v>6.22696333333333</v>
      </c>
      <c r="G109" s="112" t="n">
        <f aca="false">F109*E109</f>
        <v>0.85274526672</v>
      </c>
      <c r="H109" s="144" t="s">
        <v>114</v>
      </c>
      <c r="I109" s="145" t="n">
        <v>6.54375</v>
      </c>
      <c r="J109" s="145" t="n">
        <v>5.42502</v>
      </c>
      <c r="K109" s="145" t="n">
        <v>6.71212</v>
      </c>
      <c r="L109" s="121"/>
      <c r="M109" s="121"/>
      <c r="N109" s="103"/>
    </row>
    <row r="110" customFormat="false" ht="24" hidden="false" customHeight="false" outlineLevel="0" collapsed="false">
      <c r="A110" s="98" t="n">
        <v>2</v>
      </c>
      <c r="B110" s="120" t="n">
        <v>39919</v>
      </c>
      <c r="C110" s="146" t="n">
        <v>389.16</v>
      </c>
      <c r="D110" s="111" t="n">
        <v>1.685</v>
      </c>
      <c r="E110" s="112" t="n">
        <f aca="false">D110*0.0864</f>
        <v>0.145584</v>
      </c>
      <c r="F110" s="111" t="n">
        <f aca="false">+AVERAGE(I110:K110)</f>
        <v>27.7169933333333</v>
      </c>
      <c r="G110" s="112" t="n">
        <f aca="false">F110*E110</f>
        <v>4.03515075744</v>
      </c>
      <c r="H110" s="131" t="s">
        <v>115</v>
      </c>
      <c r="I110" s="97" t="n">
        <v>33.82364</v>
      </c>
      <c r="J110" s="97" t="n">
        <v>35.37989</v>
      </c>
      <c r="K110" s="97" t="n">
        <v>13.94745</v>
      </c>
      <c r="L110" s="121"/>
      <c r="M110" s="121"/>
      <c r="N110" s="103"/>
    </row>
    <row r="111" customFormat="false" ht="24" hidden="false" customHeight="false" outlineLevel="0" collapsed="false">
      <c r="A111" s="98" t="n">
        <v>3</v>
      </c>
      <c r="B111" s="120" t="n">
        <v>39929</v>
      </c>
      <c r="C111" s="146" t="n">
        <v>389.93</v>
      </c>
      <c r="D111" s="111" t="n">
        <v>29.131</v>
      </c>
      <c r="E111" s="112" t="n">
        <f aca="false">D111*0.0864</f>
        <v>2.5169184</v>
      </c>
      <c r="F111" s="111" t="n">
        <f aca="false">+AVERAGE(I111:K111)</f>
        <v>1751.35152</v>
      </c>
      <c r="G111" s="112" t="n">
        <f aca="false">F111*E111</f>
        <v>4408.00886555597</v>
      </c>
      <c r="H111" s="131" t="s">
        <v>116</v>
      </c>
      <c r="I111" s="97" t="n">
        <v>1749</v>
      </c>
      <c r="J111" s="97" t="n">
        <v>1616.67228</v>
      </c>
      <c r="K111" s="97" t="n">
        <v>1888.38228</v>
      </c>
      <c r="L111" s="121"/>
      <c r="M111" s="121"/>
      <c r="N111" s="103"/>
    </row>
    <row r="112" customFormat="false" ht="24" hidden="false" customHeight="false" outlineLevel="0" collapsed="false">
      <c r="A112" s="98" t="n">
        <v>4</v>
      </c>
      <c r="B112" s="120" t="n">
        <v>39939</v>
      </c>
      <c r="C112" s="146" t="n">
        <v>398.31</v>
      </c>
      <c r="D112" s="111" t="n">
        <v>3.43</v>
      </c>
      <c r="E112" s="112" t="n">
        <f aca="false">D112*0.0864</f>
        <v>0.296352</v>
      </c>
      <c r="F112" s="111" t="n">
        <f aca="false">+AVERAGE(I112:K112)</f>
        <v>125.042853333333</v>
      </c>
      <c r="G112" s="112" t="n">
        <f aca="false">F112*E112</f>
        <v>37.05669967104</v>
      </c>
      <c r="H112" s="131" t="s">
        <v>117</v>
      </c>
      <c r="I112" s="97" t="n">
        <v>125.24866</v>
      </c>
      <c r="J112" s="97" t="n">
        <v>125.72281</v>
      </c>
      <c r="K112" s="97" t="n">
        <v>124.15709</v>
      </c>
      <c r="L112" s="121"/>
      <c r="M112" s="121"/>
      <c r="N112" s="103"/>
    </row>
    <row r="113" customFormat="false" ht="24" hidden="false" customHeight="false" outlineLevel="0" collapsed="false">
      <c r="A113" s="98" t="n">
        <v>5</v>
      </c>
      <c r="B113" s="120" t="n">
        <v>39948</v>
      </c>
      <c r="C113" s="146" t="n">
        <v>399.23</v>
      </c>
      <c r="D113" s="111" t="n">
        <v>43.934</v>
      </c>
      <c r="E113" s="112" t="n">
        <f aca="false">D113*0.0864</f>
        <v>3.7958976</v>
      </c>
      <c r="F113" s="111" t="n">
        <f aca="false">+AVERAGE(I113:K113)</f>
        <v>451.23254</v>
      </c>
      <c r="G113" s="112" t="n">
        <f aca="false">F113*E113</f>
        <v>1712.8325156279</v>
      </c>
      <c r="H113" s="131" t="s">
        <v>118</v>
      </c>
      <c r="I113" s="97" t="n">
        <v>524.22951</v>
      </c>
      <c r="J113" s="97" t="n">
        <v>404.07797</v>
      </c>
      <c r="K113" s="97" t="n">
        <v>425.39014</v>
      </c>
      <c r="L113" s="121"/>
      <c r="M113" s="121"/>
      <c r="N113" s="103"/>
    </row>
    <row r="114" customFormat="false" ht="24" hidden="false" customHeight="false" outlineLevel="0" collapsed="false">
      <c r="A114" s="98" t="n">
        <v>6</v>
      </c>
      <c r="B114" s="120" t="n">
        <v>39962</v>
      </c>
      <c r="C114" s="146" t="n">
        <v>398.29</v>
      </c>
      <c r="D114" s="111" t="n">
        <v>4.53</v>
      </c>
      <c r="E114" s="112" t="n">
        <f aca="false">D114*0.0864</f>
        <v>0.391392</v>
      </c>
      <c r="F114" s="111" t="n">
        <f aca="false">+AVERAGE(I114:K114)</f>
        <v>801.861756666667</v>
      </c>
      <c r="G114" s="112" t="n">
        <f aca="false">F114*E114</f>
        <v>313.84227666528</v>
      </c>
      <c r="H114" s="131" t="s">
        <v>119</v>
      </c>
      <c r="I114" s="97" t="n">
        <v>524.69688</v>
      </c>
      <c r="J114" s="97" t="n">
        <v>889.12167</v>
      </c>
      <c r="K114" s="97" t="n">
        <v>991.76672</v>
      </c>
      <c r="L114" s="121"/>
      <c r="M114" s="121"/>
      <c r="N114" s="103"/>
    </row>
    <row r="115" customFormat="false" ht="24" hidden="false" customHeight="false" outlineLevel="0" collapsed="false">
      <c r="A115" s="98" t="n">
        <v>7</v>
      </c>
      <c r="B115" s="120" t="n">
        <v>39968</v>
      </c>
      <c r="C115" s="146" t="n">
        <v>398.24</v>
      </c>
      <c r="D115" s="111" t="n">
        <v>3.484</v>
      </c>
      <c r="E115" s="112" t="n">
        <f aca="false">D115*0.0864</f>
        <v>0.3010176</v>
      </c>
      <c r="F115" s="111" t="n">
        <f aca="false">+AVERAGE(I115:K115)</f>
        <v>222.757306666667</v>
      </c>
      <c r="G115" s="112" t="n">
        <f aca="false">F115*E115</f>
        <v>67.053869835264</v>
      </c>
      <c r="H115" s="131" t="s">
        <v>120</v>
      </c>
      <c r="I115" s="97" t="n">
        <v>199.32203</v>
      </c>
      <c r="J115" s="97" t="n">
        <v>230.72972</v>
      </c>
      <c r="K115" s="97" t="n">
        <v>238.22017</v>
      </c>
      <c r="L115" s="121"/>
      <c r="M115" s="121"/>
      <c r="N115" s="103"/>
    </row>
    <row r="116" customFormat="false" ht="24" hidden="false" customHeight="false" outlineLevel="0" collapsed="false">
      <c r="A116" s="98" t="n">
        <v>8</v>
      </c>
      <c r="B116" s="120" t="n">
        <v>39981</v>
      </c>
      <c r="C116" s="146" t="n">
        <v>398.62</v>
      </c>
      <c r="D116" s="111" t="n">
        <v>16.321</v>
      </c>
      <c r="E116" s="112" t="n">
        <f aca="false">D116*0.0864</f>
        <v>1.4101344</v>
      </c>
      <c r="F116" s="111" t="n">
        <f aca="false">+AVERAGE(I116:K116)</f>
        <v>249.13143</v>
      </c>
      <c r="G116" s="112" t="n">
        <f aca="false">F116*E116</f>
        <v>351.308799564192</v>
      </c>
      <c r="H116" s="131" t="s">
        <v>121</v>
      </c>
      <c r="I116" s="97" t="n">
        <v>250.83107</v>
      </c>
      <c r="J116" s="97" t="n">
        <v>210.44372</v>
      </c>
      <c r="K116" s="97" t="n">
        <v>286.1195</v>
      </c>
      <c r="L116" s="121"/>
      <c r="M116" s="121"/>
      <c r="N116" s="103"/>
    </row>
    <row r="117" customFormat="false" ht="24" hidden="false" customHeight="false" outlineLevel="0" collapsed="false">
      <c r="A117" s="98" t="n">
        <v>9</v>
      </c>
      <c r="B117" s="120" t="n">
        <v>39993</v>
      </c>
      <c r="C117" s="146" t="n">
        <v>398.16</v>
      </c>
      <c r="D117" s="111" t="n">
        <v>2.494</v>
      </c>
      <c r="E117" s="112" t="n">
        <f aca="false">D117*0.0864</f>
        <v>0.2154816</v>
      </c>
      <c r="F117" s="118" t="n">
        <f aca="false">+AVERAGE(I117:K117)</f>
        <v>17.1346866666667</v>
      </c>
      <c r="G117" s="112" t="n">
        <f aca="false">F117*E117</f>
        <v>3.692209698432</v>
      </c>
      <c r="H117" s="131" t="s">
        <v>58</v>
      </c>
      <c r="I117" s="97" t="n">
        <v>18.22927</v>
      </c>
      <c r="J117" s="97" t="n">
        <v>12.88245</v>
      </c>
      <c r="K117" s="97" t="n">
        <v>20.29234</v>
      </c>
      <c r="L117" s="121"/>
      <c r="M117" s="121"/>
      <c r="N117" s="103"/>
    </row>
    <row r="118" customFormat="false" ht="24" hidden="false" customHeight="false" outlineLevel="0" collapsed="false">
      <c r="A118" s="98" t="n">
        <v>10</v>
      </c>
      <c r="B118" s="120" t="n">
        <v>40000</v>
      </c>
      <c r="C118" s="146" t="n">
        <v>398.56</v>
      </c>
      <c r="D118" s="111" t="n">
        <v>16.325</v>
      </c>
      <c r="E118" s="112" t="n">
        <f aca="false">D118*0.0864</f>
        <v>1.41048</v>
      </c>
      <c r="F118" s="118" t="n">
        <f aca="false">+AVERAGE(I118:K118)</f>
        <v>212.426503333333</v>
      </c>
      <c r="G118" s="112" t="n">
        <f aca="false">F118*E118</f>
        <v>299.6233344216</v>
      </c>
      <c r="H118" s="131" t="s">
        <v>59</v>
      </c>
      <c r="I118" s="97" t="n">
        <v>216.53465</v>
      </c>
      <c r="J118" s="97" t="n">
        <v>180.67447</v>
      </c>
      <c r="K118" s="97" t="n">
        <v>240.07039</v>
      </c>
      <c r="L118" s="121"/>
      <c r="M118" s="121"/>
      <c r="N118" s="103"/>
    </row>
    <row r="119" customFormat="false" ht="24" hidden="false" customHeight="false" outlineLevel="0" collapsed="false">
      <c r="A119" s="98" t="n">
        <v>11</v>
      </c>
      <c r="B119" s="120" t="n">
        <v>40017</v>
      </c>
      <c r="C119" s="146" t="n">
        <v>398.69</v>
      </c>
      <c r="D119" s="111" t="n">
        <v>19.296</v>
      </c>
      <c r="E119" s="112" t="n">
        <f aca="false">D119*0.0864</f>
        <v>1.6671744</v>
      </c>
      <c r="F119" s="118" t="n">
        <f aca="false">+AVERAGE(I119:K119)</f>
        <v>3426.24070666667</v>
      </c>
      <c r="G119" s="112" t="n">
        <f aca="false">F119*E119</f>
        <v>5712.14079439258</v>
      </c>
      <c r="H119" s="131" t="s">
        <v>122</v>
      </c>
      <c r="I119" s="97" t="n">
        <v>3680.779</v>
      </c>
      <c r="J119" s="97" t="n">
        <v>3238.3675</v>
      </c>
      <c r="K119" s="97" t="n">
        <v>3359.57562</v>
      </c>
      <c r="L119" s="121"/>
      <c r="M119" s="121"/>
      <c r="N119" s="103"/>
    </row>
    <row r="120" customFormat="false" ht="24" hidden="false" customHeight="false" outlineLevel="0" collapsed="false">
      <c r="A120" s="98" t="n">
        <v>12</v>
      </c>
      <c r="B120" s="120" t="n">
        <v>40024</v>
      </c>
      <c r="C120" s="146" t="n">
        <v>398.24</v>
      </c>
      <c r="D120" s="111" t="n">
        <v>3.734</v>
      </c>
      <c r="E120" s="112" t="n">
        <f aca="false">D120*0.0864</f>
        <v>0.3226176</v>
      </c>
      <c r="F120" s="118" t="n">
        <f aca="false">+AVERAGE(I120:K120)</f>
        <v>80.35287</v>
      </c>
      <c r="G120" s="112" t="n">
        <f aca="false">F120*E120</f>
        <v>25.923250072512</v>
      </c>
      <c r="H120" s="131" t="s">
        <v>123</v>
      </c>
      <c r="I120" s="97" t="n">
        <v>81.42916</v>
      </c>
      <c r="J120" s="97" t="n">
        <v>72.55231</v>
      </c>
      <c r="K120" s="97" t="n">
        <v>87.07714</v>
      </c>
      <c r="L120" s="121"/>
      <c r="M120" s="121"/>
      <c r="N120" s="103"/>
    </row>
    <row r="121" customFormat="false" ht="24" hidden="false" customHeight="false" outlineLevel="0" collapsed="false">
      <c r="A121" s="98" t="n">
        <v>13</v>
      </c>
      <c r="B121" s="120" t="n">
        <v>40036</v>
      </c>
      <c r="C121" s="146" t="n">
        <v>398.44</v>
      </c>
      <c r="D121" s="111" t="n">
        <v>10.466</v>
      </c>
      <c r="E121" s="112" t="n">
        <f aca="false">D121*0.0864</f>
        <v>0.9042624</v>
      </c>
      <c r="F121" s="118" t="n">
        <f aca="false">+AVERAGE(I121:K121)</f>
        <v>333.50616</v>
      </c>
      <c r="G121" s="112" t="n">
        <f aca="false">F121*E121</f>
        <v>301.577080656384</v>
      </c>
      <c r="H121" s="131" t="s">
        <v>61</v>
      </c>
      <c r="I121" s="97" t="n">
        <v>304.9285</v>
      </c>
      <c r="J121" s="97" t="n">
        <v>373.50721</v>
      </c>
      <c r="K121" s="97" t="n">
        <v>322.08277</v>
      </c>
      <c r="L121" s="121"/>
      <c r="M121" s="121"/>
      <c r="N121" s="103"/>
    </row>
    <row r="122" customFormat="false" ht="24" hidden="false" customHeight="false" outlineLevel="0" collapsed="false">
      <c r="A122" s="98" t="n">
        <v>14</v>
      </c>
      <c r="B122" s="120" t="n">
        <v>40049</v>
      </c>
      <c r="C122" s="146" t="n">
        <v>399.39</v>
      </c>
      <c r="D122" s="111" t="n">
        <v>42.222</v>
      </c>
      <c r="E122" s="112" t="n">
        <f aca="false">D122*0.0864</f>
        <v>3.6479808</v>
      </c>
      <c r="F122" s="118" t="n">
        <f aca="false">+AVERAGE(I122:K122)</f>
        <v>373.295096666667</v>
      </c>
      <c r="G122" s="112" t="n">
        <f aca="false">F122*E122</f>
        <v>1361.77334537414</v>
      </c>
      <c r="H122" s="131" t="s">
        <v>62</v>
      </c>
      <c r="I122" s="97" t="n">
        <v>390.06338</v>
      </c>
      <c r="J122" s="97" t="n">
        <v>374.46263</v>
      </c>
      <c r="K122" s="97" t="n">
        <v>355.35928</v>
      </c>
      <c r="L122" s="121"/>
      <c r="M122" s="121"/>
      <c r="N122" s="103"/>
    </row>
    <row r="123" customFormat="false" ht="24" hidden="false" customHeight="false" outlineLevel="0" collapsed="false">
      <c r="A123" s="98" t="n">
        <v>15</v>
      </c>
      <c r="B123" s="120" t="n">
        <v>40050</v>
      </c>
      <c r="C123" s="146" t="n">
        <v>399.03</v>
      </c>
      <c r="D123" s="111" t="n">
        <v>25.536</v>
      </c>
      <c r="E123" s="112" t="n">
        <f aca="false">D123*0.0864</f>
        <v>2.2063104</v>
      </c>
      <c r="F123" s="118" t="n">
        <f aca="false">+AVERAGE(I123:K123)</f>
        <v>432.586873333333</v>
      </c>
      <c r="G123" s="112" t="n">
        <f aca="false">F123*E123</f>
        <v>954.420917538816</v>
      </c>
      <c r="H123" s="131" t="s">
        <v>124</v>
      </c>
      <c r="I123" s="97" t="n">
        <v>440.4401</v>
      </c>
      <c r="J123" s="97" t="n">
        <v>421.44428</v>
      </c>
      <c r="K123" s="97" t="n">
        <v>435.87624</v>
      </c>
      <c r="L123" s="121"/>
      <c r="M123" s="121"/>
      <c r="N123" s="103"/>
    </row>
    <row r="124" customFormat="false" ht="24" hidden="false" customHeight="false" outlineLevel="0" collapsed="false">
      <c r="A124" s="98" t="n">
        <v>16</v>
      </c>
      <c r="B124" s="120" t="n">
        <v>40069</v>
      </c>
      <c r="C124" s="146" t="n">
        <v>398.92</v>
      </c>
      <c r="D124" s="111" t="n">
        <v>29.837</v>
      </c>
      <c r="E124" s="112" t="n">
        <f aca="false">D124*0.0864</f>
        <v>2.5779168</v>
      </c>
      <c r="F124" s="118" t="n">
        <f aca="false">+AVERAGE(I124:K124)</f>
        <v>1594.78405333333</v>
      </c>
      <c r="G124" s="112" t="n">
        <f aca="false">F124*E124</f>
        <v>4111.2206034601</v>
      </c>
      <c r="H124" s="131" t="s">
        <v>125</v>
      </c>
      <c r="I124" s="97" t="n">
        <v>1409.98861</v>
      </c>
      <c r="J124" s="97" t="n">
        <v>1515.88103</v>
      </c>
      <c r="K124" s="97" t="n">
        <v>1858.48252</v>
      </c>
      <c r="L124" s="121"/>
      <c r="M124" s="121"/>
      <c r="N124" s="103"/>
    </row>
    <row r="125" customFormat="false" ht="24" hidden="false" customHeight="false" outlineLevel="0" collapsed="false">
      <c r="A125" s="98" t="n">
        <v>17</v>
      </c>
      <c r="B125" s="120" t="n">
        <v>40082</v>
      </c>
      <c r="C125" s="146" t="n">
        <v>399.58</v>
      </c>
      <c r="D125" s="111" t="n">
        <v>68.805</v>
      </c>
      <c r="E125" s="112" t="n">
        <f aca="false">D125*0.0864</f>
        <v>5.944752</v>
      </c>
      <c r="F125" s="118" t="n">
        <f aca="false">+AVERAGE(I125:K125)</f>
        <v>1976.69498333333</v>
      </c>
      <c r="G125" s="112" t="n">
        <f aca="false">F125*E125</f>
        <v>11750.9614555608</v>
      </c>
      <c r="H125" s="131" t="s">
        <v>64</v>
      </c>
      <c r="I125" s="97" t="n">
        <v>2410.06324</v>
      </c>
      <c r="J125" s="97" t="n">
        <v>1730.24614</v>
      </c>
      <c r="K125" s="97" t="n">
        <v>1789.77557</v>
      </c>
      <c r="L125" s="121"/>
      <c r="M125" s="121"/>
      <c r="N125" s="103"/>
    </row>
    <row r="126" customFormat="false" ht="24" hidden="false" customHeight="false" outlineLevel="0" collapsed="false">
      <c r="A126" s="98" t="n">
        <v>18</v>
      </c>
      <c r="B126" s="120" t="n">
        <v>40083</v>
      </c>
      <c r="C126" s="146" t="n">
        <v>399.92</v>
      </c>
      <c r="D126" s="111" t="n">
        <v>85.643</v>
      </c>
      <c r="E126" s="112" t="n">
        <f aca="false">D126*0.0864</f>
        <v>7.3995552</v>
      </c>
      <c r="F126" s="118" t="n">
        <f aca="false">+AVERAGE(I126:K126)</f>
        <v>3218.96624666667</v>
      </c>
      <c r="G126" s="112" t="n">
        <f aca="false">F126*E126</f>
        <v>23818.9184291468</v>
      </c>
      <c r="H126" s="131" t="s">
        <v>65</v>
      </c>
      <c r="I126" s="97" t="n">
        <v>2866.3446</v>
      </c>
      <c r="J126" s="97" t="n">
        <v>3142.52101</v>
      </c>
      <c r="K126" s="97" t="n">
        <v>3648.03313</v>
      </c>
      <c r="L126" s="121"/>
      <c r="M126" s="121"/>
      <c r="N126" s="103"/>
    </row>
    <row r="127" customFormat="false" ht="24" hidden="false" customHeight="false" outlineLevel="0" collapsed="false">
      <c r="A127" s="98" t="n">
        <v>19</v>
      </c>
      <c r="B127" s="120" t="n">
        <v>40089</v>
      </c>
      <c r="C127" s="146" t="n">
        <v>399.13</v>
      </c>
      <c r="D127" s="111" t="n">
        <v>38.36</v>
      </c>
      <c r="E127" s="112" t="n">
        <f aca="false">D127*0.0864</f>
        <v>3.314304</v>
      </c>
      <c r="F127" s="118" t="n">
        <f aca="false">+AVERAGE(I127:K127)</f>
        <v>273.1929</v>
      </c>
      <c r="G127" s="112" t="n">
        <f aca="false">F127*E127</f>
        <v>905.4443212416</v>
      </c>
      <c r="H127" s="131" t="s">
        <v>126</v>
      </c>
      <c r="I127" s="97" t="n">
        <v>267.73922</v>
      </c>
      <c r="J127" s="97" t="n">
        <v>270.36693</v>
      </c>
      <c r="K127" s="97" t="n">
        <v>281.47255</v>
      </c>
      <c r="L127" s="121"/>
      <c r="M127" s="121"/>
      <c r="N127" s="103"/>
    </row>
    <row r="128" customFormat="false" ht="24" hidden="false" customHeight="false" outlineLevel="0" collapsed="false">
      <c r="A128" s="98" t="n">
        <v>20</v>
      </c>
      <c r="B128" s="120" t="n">
        <v>40103</v>
      </c>
      <c r="C128" s="146" t="n">
        <v>398.83</v>
      </c>
      <c r="D128" s="111" t="n">
        <v>24.009</v>
      </c>
      <c r="E128" s="112" t="n">
        <f aca="false">D128*0.0864</f>
        <v>2.0743776</v>
      </c>
      <c r="F128" s="118" t="n">
        <f aca="false">+AVERAGE(I128:K128)</f>
        <v>301.723236666667</v>
      </c>
      <c r="G128" s="112" t="n">
        <f aca="false">F128*E128</f>
        <v>625.887923540832</v>
      </c>
      <c r="H128" s="131" t="s">
        <v>127</v>
      </c>
      <c r="I128" s="97" t="n">
        <v>304.49874</v>
      </c>
      <c r="J128" s="97" t="n">
        <v>349.42581</v>
      </c>
      <c r="K128" s="97" t="n">
        <v>251.24516</v>
      </c>
      <c r="L128" s="121"/>
      <c r="M128" s="121"/>
      <c r="N128" s="103"/>
    </row>
    <row r="129" customFormat="false" ht="24" hidden="false" customHeight="false" outlineLevel="0" collapsed="false">
      <c r="A129" s="98" t="n">
        <v>21</v>
      </c>
      <c r="B129" s="120" t="n">
        <v>40115</v>
      </c>
      <c r="C129" s="146" t="n">
        <v>398.48</v>
      </c>
      <c r="D129" s="111" t="n">
        <v>10.789</v>
      </c>
      <c r="E129" s="112" t="n">
        <f aca="false">D129*0.0864</f>
        <v>0.9321696</v>
      </c>
      <c r="F129" s="118" t="n">
        <f aca="false">+AVERAGE(I129:K129)</f>
        <v>39.5822133333333</v>
      </c>
      <c r="G129" s="112" t="n">
        <f aca="false">F129*E129</f>
        <v>36.897335970048</v>
      </c>
      <c r="H129" s="131" t="s">
        <v>67</v>
      </c>
      <c r="I129" s="97" t="n">
        <v>40.43962</v>
      </c>
      <c r="J129" s="97" t="n">
        <v>42.20989</v>
      </c>
      <c r="K129" s="97" t="n">
        <v>36.09713</v>
      </c>
      <c r="L129" s="121"/>
      <c r="M129" s="121"/>
      <c r="N129" s="103"/>
    </row>
    <row r="130" customFormat="false" ht="24" hidden="false" customHeight="false" outlineLevel="0" collapsed="false">
      <c r="A130" s="147" t="n">
        <v>22</v>
      </c>
      <c r="B130" s="148" t="n">
        <v>222742</v>
      </c>
      <c r="C130" s="149" t="n">
        <v>401.8</v>
      </c>
      <c r="D130" s="149" t="n">
        <v>8.876</v>
      </c>
      <c r="E130" s="112" t="n">
        <f aca="false">D130*0.0864</f>
        <v>0.7668864</v>
      </c>
      <c r="F130" s="118" t="n">
        <f aca="false">+AVERAGE(I130:K130)</f>
        <v>29.69681</v>
      </c>
      <c r="G130" s="112" t="n">
        <f aca="false">F130*E130</f>
        <v>22.774079712384</v>
      </c>
      <c r="H130" s="150" t="s">
        <v>68</v>
      </c>
      <c r="I130" s="151" t="n">
        <v>21.38547</v>
      </c>
      <c r="J130" s="151" t="n">
        <v>30.22484</v>
      </c>
      <c r="K130" s="151" t="n">
        <v>37.48012</v>
      </c>
      <c r="L130" s="121"/>
      <c r="M130" s="121"/>
      <c r="N130" s="103"/>
    </row>
    <row r="131" customFormat="false" ht="24" hidden="false" customHeight="false" outlineLevel="0" collapsed="false">
      <c r="A131" s="147" t="n">
        <v>23</v>
      </c>
      <c r="B131" s="148" t="n">
        <v>40131</v>
      </c>
      <c r="C131" s="149" t="n">
        <v>401.75</v>
      </c>
      <c r="D131" s="149" t="n">
        <v>7.357</v>
      </c>
      <c r="E131" s="112" t="n">
        <f aca="false">D131*0.0864</f>
        <v>0.6356448</v>
      </c>
      <c r="F131" s="118" t="n">
        <f aca="false">+AVERAGE(I131:K131)</f>
        <v>31.02347</v>
      </c>
      <c r="G131" s="112" t="n">
        <f aca="false">F131*E131</f>
        <v>19.719907383456</v>
      </c>
      <c r="H131" s="150" t="s">
        <v>109</v>
      </c>
      <c r="I131" s="151" t="n">
        <v>31.66265</v>
      </c>
      <c r="J131" s="151" t="n">
        <v>32.97672</v>
      </c>
      <c r="K131" s="151" t="n">
        <v>28.43104</v>
      </c>
      <c r="L131" s="121"/>
      <c r="M131" s="121"/>
      <c r="N131" s="103"/>
    </row>
    <row r="132" customFormat="false" ht="24" hidden="false" customHeight="false" outlineLevel="0" collapsed="false">
      <c r="A132" s="98" t="n">
        <v>24</v>
      </c>
      <c r="B132" s="120" t="n">
        <v>40142</v>
      </c>
      <c r="C132" s="111" t="n">
        <v>401.72</v>
      </c>
      <c r="D132" s="111" t="n">
        <v>6.424</v>
      </c>
      <c r="E132" s="112" t="n">
        <f aca="false">D132*0.0864</f>
        <v>0.5550336</v>
      </c>
      <c r="F132" s="118" t="n">
        <f aca="false">+AVERAGE(I132:K132)</f>
        <v>40.1975766666667</v>
      </c>
      <c r="G132" s="112" t="n">
        <f aca="false">F132*E132</f>
        <v>22.311005688576</v>
      </c>
      <c r="H132" s="131" t="s">
        <v>110</v>
      </c>
      <c r="I132" s="97" t="n">
        <v>33.44872</v>
      </c>
      <c r="J132" s="97" t="n">
        <v>44.45458</v>
      </c>
      <c r="K132" s="97" t="n">
        <v>42.68943</v>
      </c>
      <c r="L132" s="121"/>
      <c r="M132" s="121"/>
      <c r="N132" s="103"/>
    </row>
    <row r="133" customFormat="false" ht="24" hidden="false" customHeight="false" outlineLevel="0" collapsed="false">
      <c r="A133" s="98" t="n">
        <v>25</v>
      </c>
      <c r="B133" s="120" t="n">
        <v>40168</v>
      </c>
      <c r="C133" s="111" t="n">
        <v>401.656</v>
      </c>
      <c r="D133" s="111" t="n">
        <v>3.786</v>
      </c>
      <c r="E133" s="112" t="n">
        <f aca="false">D133*0.0864</f>
        <v>0.3271104</v>
      </c>
      <c r="F133" s="118" t="n">
        <f aca="false">+AVERAGE(I133:K133)</f>
        <v>21.207</v>
      </c>
      <c r="G133" s="112" t="n">
        <f aca="false">F133*E133</f>
        <v>6.9370302528</v>
      </c>
      <c r="H133" s="131" t="s">
        <v>70</v>
      </c>
      <c r="I133" s="97" t="n">
        <v>19.13634</v>
      </c>
      <c r="J133" s="97" t="n">
        <v>28.38294</v>
      </c>
      <c r="K133" s="97" t="n">
        <v>16.10172</v>
      </c>
      <c r="L133" s="121"/>
      <c r="M133" s="121"/>
      <c r="N133" s="103"/>
    </row>
    <row r="134" customFormat="false" ht="24" hidden="false" customHeight="false" outlineLevel="0" collapsed="false">
      <c r="A134" s="98" t="n">
        <v>26</v>
      </c>
      <c r="B134" s="120" t="n">
        <v>40175</v>
      </c>
      <c r="C134" s="111" t="n">
        <v>401.636</v>
      </c>
      <c r="D134" s="111" t="n">
        <v>3.598</v>
      </c>
      <c r="E134" s="112" t="n">
        <f aca="false">D134*0.0864</f>
        <v>0.3108672</v>
      </c>
      <c r="F134" s="118" t="n">
        <f aca="false">+AVERAGE(I134:K134)</f>
        <v>12.6029066666667</v>
      </c>
      <c r="G134" s="112" t="n">
        <f aca="false">F134*E134</f>
        <v>3.917830307328</v>
      </c>
      <c r="H134" s="131" t="s">
        <v>71</v>
      </c>
      <c r="I134" s="97" t="n">
        <v>10.48066</v>
      </c>
      <c r="J134" s="97" t="n">
        <v>18.07516</v>
      </c>
      <c r="K134" s="97" t="n">
        <v>9.2529</v>
      </c>
      <c r="L134" s="121"/>
      <c r="M134" s="121"/>
      <c r="N134" s="103"/>
    </row>
    <row r="135" customFormat="false" ht="24" hidden="false" customHeight="false" outlineLevel="0" collapsed="false">
      <c r="A135" s="98" t="n">
        <v>27</v>
      </c>
      <c r="B135" s="120" t="n">
        <v>39820</v>
      </c>
      <c r="C135" s="111" t="n">
        <v>401.68</v>
      </c>
      <c r="D135" s="111" t="n">
        <v>4.77</v>
      </c>
      <c r="E135" s="112" t="n">
        <f aca="false">D135*0.0864</f>
        <v>0.412128</v>
      </c>
      <c r="F135" s="118" t="n">
        <f aca="false">+AVERAGE(I135:K135)</f>
        <v>28.22371</v>
      </c>
      <c r="G135" s="112" t="n">
        <f aca="false">F135*E135</f>
        <v>11.63178115488</v>
      </c>
      <c r="H135" s="131" t="s">
        <v>128</v>
      </c>
      <c r="I135" s="97" t="n">
        <v>22.87392</v>
      </c>
      <c r="J135" s="97" t="n">
        <v>40.02337</v>
      </c>
      <c r="K135" s="97" t="n">
        <v>21.77384</v>
      </c>
      <c r="L135" s="121"/>
      <c r="M135" s="121"/>
      <c r="N135" s="103"/>
    </row>
    <row r="136" customFormat="false" ht="24" hidden="false" customHeight="false" outlineLevel="0" collapsed="false">
      <c r="A136" s="98" t="n">
        <v>28</v>
      </c>
      <c r="B136" s="120" t="n">
        <v>39829</v>
      </c>
      <c r="C136" s="111" t="n">
        <v>401.61</v>
      </c>
      <c r="D136" s="111" t="n">
        <v>3.018</v>
      </c>
      <c r="E136" s="112" t="n">
        <f aca="false">D136*0.0864</f>
        <v>0.2607552</v>
      </c>
      <c r="F136" s="118" t="n">
        <f aca="false">+AVERAGE(I136:K136)</f>
        <v>25.42801</v>
      </c>
      <c r="G136" s="112" t="n">
        <f aca="false">F136*E136</f>
        <v>6.630485833152</v>
      </c>
      <c r="H136" s="131" t="s">
        <v>111</v>
      </c>
      <c r="I136" s="97" t="n">
        <v>18.49388</v>
      </c>
      <c r="J136" s="97" t="n">
        <v>30.01609</v>
      </c>
      <c r="K136" s="97" t="n">
        <v>27.77406</v>
      </c>
      <c r="L136" s="121"/>
      <c r="M136" s="121"/>
      <c r="N136" s="103"/>
    </row>
    <row r="137" customFormat="false" ht="24" hidden="false" customHeight="false" outlineLevel="0" collapsed="false">
      <c r="A137" s="98" t="n">
        <v>29</v>
      </c>
      <c r="B137" s="120" t="n">
        <v>39840</v>
      </c>
      <c r="C137" s="111" t="n">
        <v>401.61</v>
      </c>
      <c r="D137" s="111" t="n">
        <v>3.405</v>
      </c>
      <c r="E137" s="112" t="n">
        <f aca="false">D137*0.0864</f>
        <v>0.294192</v>
      </c>
      <c r="F137" s="118" t="n">
        <f aca="false">+AVERAGE(I137:K137)</f>
        <v>36.17587</v>
      </c>
      <c r="G137" s="112" t="n">
        <f aca="false">F137*E137</f>
        <v>10.64265154704</v>
      </c>
      <c r="H137" s="131" t="s">
        <v>73</v>
      </c>
      <c r="I137" s="97" t="n">
        <v>38.09524</v>
      </c>
      <c r="J137" s="97" t="n">
        <v>24.80555</v>
      </c>
      <c r="K137" s="97" t="n">
        <v>45.62682</v>
      </c>
      <c r="L137" s="121"/>
      <c r="M137" s="121"/>
      <c r="N137" s="103"/>
    </row>
    <row r="138" customFormat="false" ht="24" hidden="false" customHeight="false" outlineLevel="0" collapsed="false">
      <c r="A138" s="98" t="n">
        <v>30</v>
      </c>
      <c r="B138" s="120" t="n">
        <v>39889</v>
      </c>
      <c r="C138" s="111" t="n">
        <v>401.496</v>
      </c>
      <c r="D138" s="111" t="n">
        <v>1.661</v>
      </c>
      <c r="E138" s="112" t="n">
        <f aca="false">D138*0.0864</f>
        <v>0.1435104</v>
      </c>
      <c r="F138" s="118" t="n">
        <f aca="false">+AVERAGE(I138:K138)</f>
        <v>9.91673</v>
      </c>
      <c r="G138" s="112" t="n">
        <f aca="false">F138*E138</f>
        <v>1.423153888992</v>
      </c>
      <c r="H138" s="131" t="s">
        <v>74</v>
      </c>
      <c r="I138" s="97" t="n">
        <v>12.69892</v>
      </c>
      <c r="J138" s="97" t="n">
        <v>11.67848</v>
      </c>
      <c r="K138" s="97" t="n">
        <v>5.37279</v>
      </c>
      <c r="L138" s="152" t="s">
        <v>129</v>
      </c>
      <c r="M138" s="121"/>
      <c r="N138" s="103"/>
    </row>
    <row r="139" customFormat="false" ht="24" hidden="false" customHeight="false" outlineLevel="0" collapsed="false">
      <c r="A139" s="98" t="n">
        <v>31</v>
      </c>
      <c r="B139" s="120" t="n">
        <v>39891</v>
      </c>
      <c r="C139" s="111" t="n">
        <v>401.616</v>
      </c>
      <c r="D139" s="111" t="n">
        <v>1.291</v>
      </c>
      <c r="E139" s="112" t="n">
        <f aca="false">D139*0.0864</f>
        <v>0.1115424</v>
      </c>
      <c r="F139" s="118" t="n">
        <f aca="false">+AVERAGE(I139:K139)</f>
        <v>111.068743333333</v>
      </c>
      <c r="G139" s="112" t="n">
        <f aca="false">F139*E139</f>
        <v>12.388874196384</v>
      </c>
      <c r="H139" s="131" t="s">
        <v>112</v>
      </c>
      <c r="I139" s="97" t="n">
        <v>306.96493</v>
      </c>
      <c r="J139" s="97" t="n">
        <v>7.87987</v>
      </c>
      <c r="K139" s="97" t="n">
        <v>18.36143</v>
      </c>
      <c r="L139" s="121"/>
      <c r="M139" s="121"/>
      <c r="N139" s="103"/>
    </row>
    <row r="140" customFormat="false" ht="24.75" hidden="false" customHeight="false" outlineLevel="0" collapsed="false">
      <c r="A140" s="132" t="n">
        <v>32</v>
      </c>
      <c r="B140" s="124" t="n">
        <v>39897</v>
      </c>
      <c r="C140" s="125" t="n">
        <v>401.486</v>
      </c>
      <c r="D140" s="125" t="n">
        <v>1.291</v>
      </c>
      <c r="E140" s="129" t="n">
        <f aca="false">D140*0.0864</f>
        <v>0.1115424</v>
      </c>
      <c r="F140" s="137" t="n">
        <f aca="false">+AVERAGE(I140:K140)</f>
        <v>35.1748066666667</v>
      </c>
      <c r="G140" s="129" t="n">
        <f aca="false">F140*E140</f>
        <v>3.923482355136</v>
      </c>
      <c r="H140" s="133" t="s">
        <v>113</v>
      </c>
      <c r="I140" s="128" t="n">
        <v>28.8175</v>
      </c>
      <c r="J140" s="128" t="n">
        <v>47.01524</v>
      </c>
      <c r="K140" s="128" t="n">
        <v>29.69168</v>
      </c>
      <c r="L140" s="121"/>
      <c r="M140" s="121"/>
      <c r="N140" s="103"/>
    </row>
    <row r="141" customFormat="false" ht="24" hidden="false" customHeight="false" outlineLevel="0" collapsed="false">
      <c r="A141" s="98" t="n">
        <v>1</v>
      </c>
      <c r="B141" s="120" t="n">
        <v>40273</v>
      </c>
      <c r="C141" s="111" t="n">
        <v>401.486</v>
      </c>
      <c r="D141" s="111" t="n">
        <v>1.291</v>
      </c>
      <c r="E141" s="112" t="n">
        <f aca="false">D141*0.0864</f>
        <v>0.1115424</v>
      </c>
      <c r="F141" s="118" t="n">
        <f aca="false">+AVERAGE(I141:K141)</f>
        <v>6.44284</v>
      </c>
      <c r="G141" s="112" t="n">
        <f aca="false">F141*E141</f>
        <v>0.718649836416</v>
      </c>
      <c r="H141" s="131" t="s">
        <v>130</v>
      </c>
      <c r="I141" s="97" t="n">
        <v>4.14184</v>
      </c>
      <c r="J141" s="97" t="n">
        <v>2.80278</v>
      </c>
      <c r="K141" s="97" t="n">
        <v>12.3839</v>
      </c>
      <c r="L141" s="121"/>
      <c r="M141" s="121"/>
      <c r="N141" s="103"/>
    </row>
    <row r="142" customFormat="false" ht="24" hidden="false" customHeight="false" outlineLevel="0" collapsed="false">
      <c r="A142" s="98" t="n">
        <v>2</v>
      </c>
      <c r="B142" s="120" t="n">
        <v>40298</v>
      </c>
      <c r="C142" s="111" t="n">
        <v>401.446</v>
      </c>
      <c r="D142" s="111" t="n">
        <v>0.85</v>
      </c>
      <c r="E142" s="112" t="n">
        <f aca="false">D142*0.0864</f>
        <v>0.07344</v>
      </c>
      <c r="F142" s="118" t="n">
        <f aca="false">+AVERAGE(I142:K142)</f>
        <v>8.30198</v>
      </c>
      <c r="G142" s="112" t="n">
        <f aca="false">F142*E142</f>
        <v>0.6096974112</v>
      </c>
      <c r="H142" s="131" t="s">
        <v>115</v>
      </c>
      <c r="I142" s="97" t="n">
        <v>14.26146</v>
      </c>
      <c r="J142" s="97" t="n">
        <v>1.37817</v>
      </c>
      <c r="K142" s="97" t="n">
        <v>9.26631</v>
      </c>
      <c r="L142" s="121"/>
      <c r="M142" s="121"/>
      <c r="N142" s="103"/>
    </row>
    <row r="143" customFormat="false" ht="24" hidden="false" customHeight="false" outlineLevel="0" collapsed="false">
      <c r="A143" s="98" t="n">
        <v>3</v>
      </c>
      <c r="B143" s="120" t="n">
        <v>40305</v>
      </c>
      <c r="C143" s="111" t="n">
        <v>401.406</v>
      </c>
      <c r="D143" s="111" t="n">
        <v>0.722</v>
      </c>
      <c r="E143" s="112" t="n">
        <f aca="false">D143*0.0864</f>
        <v>0.0623808</v>
      </c>
      <c r="F143" s="118" t="n">
        <f aca="false">+AVERAGE(I143:K143)</f>
        <v>11.29931</v>
      </c>
      <c r="G143" s="112" t="n">
        <f aca="false">F143*E143</f>
        <v>0.704859997248</v>
      </c>
      <c r="H143" s="131" t="s">
        <v>131</v>
      </c>
      <c r="I143" s="97" t="n">
        <v>2.61054</v>
      </c>
      <c r="J143" s="97" t="n">
        <v>23.12207</v>
      </c>
      <c r="K143" s="97" t="n">
        <v>8.16532</v>
      </c>
      <c r="L143" s="121"/>
      <c r="M143" s="121"/>
      <c r="N143" s="103"/>
    </row>
    <row r="144" customFormat="false" ht="24" hidden="false" customHeight="false" outlineLevel="0" collapsed="false">
      <c r="A144" s="98" t="n">
        <v>4</v>
      </c>
      <c r="B144" s="120" t="n">
        <v>40311</v>
      </c>
      <c r="C144" s="111" t="n">
        <v>401.406</v>
      </c>
      <c r="D144" s="111" t="n">
        <v>0.765</v>
      </c>
      <c r="E144" s="112" t="n">
        <f aca="false">D144*0.0864</f>
        <v>0.066096</v>
      </c>
      <c r="F144" s="118" t="n">
        <f aca="false">+AVERAGE(I144:K144)</f>
        <v>5.57434</v>
      </c>
      <c r="G144" s="112" t="n">
        <f aca="false">F144*E144</f>
        <v>0.36844157664</v>
      </c>
      <c r="H144" s="131" t="s">
        <v>132</v>
      </c>
      <c r="I144" s="97" t="n">
        <v>13.15562</v>
      </c>
      <c r="J144" s="97" t="n">
        <v>2.97663</v>
      </c>
      <c r="K144" s="97" t="n">
        <v>0.59077</v>
      </c>
      <c r="L144" s="121"/>
      <c r="M144" s="121"/>
      <c r="N144" s="103"/>
    </row>
    <row r="145" customFormat="false" ht="24" hidden="false" customHeight="false" outlineLevel="0" collapsed="false">
      <c r="A145" s="98" t="n">
        <v>5</v>
      </c>
      <c r="B145" s="120" t="n">
        <v>40319</v>
      </c>
      <c r="C145" s="111" t="n">
        <v>401.446</v>
      </c>
      <c r="D145" s="111" t="n">
        <v>0.86</v>
      </c>
      <c r="E145" s="112" t="n">
        <f aca="false">D145*0.0864</f>
        <v>0.074304</v>
      </c>
      <c r="F145" s="118" t="n">
        <f aca="false">+AVERAGE(I145:K145)</f>
        <v>8.82348333333333</v>
      </c>
      <c r="G145" s="112" t="n">
        <f aca="false">F145*E145</f>
        <v>0.6556201056</v>
      </c>
      <c r="H145" s="131" t="s">
        <v>133</v>
      </c>
      <c r="I145" s="97" t="n">
        <v>16.81893</v>
      </c>
      <c r="J145" s="97" t="n">
        <v>1.00661</v>
      </c>
      <c r="K145" s="97" t="n">
        <v>8.64491</v>
      </c>
      <c r="L145" s="121"/>
      <c r="M145" s="121"/>
      <c r="N145" s="103"/>
    </row>
    <row r="146" customFormat="false" ht="24" hidden="false" customHeight="false" outlineLevel="0" collapsed="false">
      <c r="A146" s="98" t="n">
        <v>6</v>
      </c>
      <c r="B146" s="120" t="n">
        <v>40327</v>
      </c>
      <c r="C146" s="111" t="n">
        <v>401.406</v>
      </c>
      <c r="D146" s="111" t="n">
        <v>0.758</v>
      </c>
      <c r="E146" s="112" t="n">
        <f aca="false">D146*0.0864</f>
        <v>0.0654912</v>
      </c>
      <c r="F146" s="118" t="n">
        <f aca="false">+AVERAGE(I146:K146)</f>
        <v>48.4697466666667</v>
      </c>
      <c r="G146" s="112" t="n">
        <f aca="false">F146*E146</f>
        <v>3.174341872896</v>
      </c>
      <c r="H146" s="131" t="s">
        <v>119</v>
      </c>
      <c r="I146" s="97" t="n">
        <v>50.70904</v>
      </c>
      <c r="J146" s="97" t="n">
        <v>48.97449</v>
      </c>
      <c r="K146" s="97" t="n">
        <v>45.72571</v>
      </c>
      <c r="L146" s="121"/>
      <c r="M146" s="121"/>
      <c r="N146" s="103"/>
    </row>
    <row r="147" customFormat="false" ht="24" hidden="false" customHeight="false" outlineLevel="0" collapsed="false">
      <c r="A147" s="98" t="n">
        <v>7</v>
      </c>
      <c r="B147" s="120" t="n">
        <v>40337</v>
      </c>
      <c r="C147" s="111" t="n">
        <v>401.496</v>
      </c>
      <c r="D147" s="111" t="n">
        <v>1.501</v>
      </c>
      <c r="E147" s="112" t="n">
        <f aca="false">D147*0.0864</f>
        <v>0.1296864</v>
      </c>
      <c r="F147" s="118" t="n">
        <f aca="false">+AVERAGE(I147:K147)</f>
        <v>113.73758</v>
      </c>
      <c r="G147" s="112" t="n">
        <f aca="false">F147*E147</f>
        <v>14.750217294912</v>
      </c>
      <c r="H147" s="131" t="s">
        <v>134</v>
      </c>
      <c r="I147" s="97" t="n">
        <v>105.71127</v>
      </c>
      <c r="J147" s="97" t="n">
        <v>111.88856</v>
      </c>
      <c r="K147" s="97" t="n">
        <v>123.61291</v>
      </c>
      <c r="L147" s="121"/>
      <c r="M147" s="121"/>
      <c r="N147" s="103"/>
    </row>
    <row r="148" customFormat="false" ht="24" hidden="false" customHeight="false" outlineLevel="0" collapsed="false">
      <c r="A148" s="98" t="n">
        <v>8</v>
      </c>
      <c r="B148" s="120" t="n">
        <v>40346</v>
      </c>
      <c r="C148" s="111" t="n">
        <v>401.496</v>
      </c>
      <c r="D148" s="111" t="n">
        <v>0.955</v>
      </c>
      <c r="E148" s="112" t="n">
        <f aca="false">D148*0.0864</f>
        <v>0.082512</v>
      </c>
      <c r="F148" s="118" t="n">
        <f aca="false">+AVERAGE(I148:K148)</f>
        <v>17.3467433333333</v>
      </c>
      <c r="G148" s="112" t="n">
        <f aca="false">F148*E148</f>
        <v>1.43131448592</v>
      </c>
      <c r="H148" s="131" t="s">
        <v>135</v>
      </c>
      <c r="I148" s="97" t="n">
        <v>20.46428</v>
      </c>
      <c r="J148" s="97" t="n">
        <v>14.73596</v>
      </c>
      <c r="K148" s="97" t="n">
        <v>16.83999</v>
      </c>
      <c r="L148" s="121"/>
      <c r="M148" s="121"/>
      <c r="N148" s="103"/>
    </row>
    <row r="149" customFormat="false" ht="24" hidden="false" customHeight="false" outlineLevel="0" collapsed="false">
      <c r="A149" s="98" t="n">
        <v>9</v>
      </c>
      <c r="B149" s="120" t="n">
        <v>40356</v>
      </c>
      <c r="C149" s="111" t="n">
        <v>401.446</v>
      </c>
      <c r="D149" s="111" t="n">
        <v>1.867</v>
      </c>
      <c r="E149" s="112" t="n">
        <f aca="false">D149*0.0864</f>
        <v>0.1613088</v>
      </c>
      <c r="F149" s="118" t="n">
        <f aca="false">+AVERAGE(I149:K149)</f>
        <v>37.4870266666667</v>
      </c>
      <c r="G149" s="112" t="n">
        <f aca="false">F149*E149</f>
        <v>6.046987287168</v>
      </c>
      <c r="H149" s="131" t="s">
        <v>136</v>
      </c>
      <c r="I149" s="97" t="n">
        <v>36.11604</v>
      </c>
      <c r="J149" s="97" t="n">
        <v>39.10323</v>
      </c>
      <c r="K149" s="97" t="n">
        <v>37.24181</v>
      </c>
      <c r="L149" s="121"/>
      <c r="M149" s="121"/>
      <c r="N149" s="103"/>
    </row>
    <row r="150" customFormat="false" ht="24" hidden="false" customHeight="false" outlineLevel="0" collapsed="false">
      <c r="A150" s="98" t="n">
        <v>10</v>
      </c>
      <c r="B150" s="120" t="n">
        <v>40368</v>
      </c>
      <c r="C150" s="111" t="n">
        <v>401.546</v>
      </c>
      <c r="D150" s="111" t="n">
        <v>1.991</v>
      </c>
      <c r="E150" s="112" t="n">
        <f aca="false">D150*0.0864</f>
        <v>0.1720224</v>
      </c>
      <c r="F150" s="118" t="n">
        <f aca="false">+AVERAGE(I150:K150)</f>
        <v>115.187356666667</v>
      </c>
      <c r="G150" s="112" t="n">
        <f aca="false">F150*E150</f>
        <v>19.814805543456</v>
      </c>
      <c r="H150" s="131" t="s">
        <v>59</v>
      </c>
      <c r="I150" s="97" t="n">
        <v>121.62224</v>
      </c>
      <c r="J150" s="97" t="n">
        <v>124.33824</v>
      </c>
      <c r="K150" s="97" t="n">
        <v>99.60159</v>
      </c>
      <c r="L150" s="121"/>
      <c r="M150" s="121"/>
      <c r="N150" s="103"/>
    </row>
    <row r="151" customFormat="false" ht="24" hidden="false" customHeight="false" outlineLevel="0" collapsed="false">
      <c r="A151" s="98" t="n">
        <v>11</v>
      </c>
      <c r="B151" s="120" t="n">
        <v>40379</v>
      </c>
      <c r="C151" s="111" t="n">
        <v>401.596</v>
      </c>
      <c r="D151" s="111" t="n">
        <v>2.069</v>
      </c>
      <c r="E151" s="112" t="n">
        <f aca="false">D151*0.0864</f>
        <v>0.1787616</v>
      </c>
      <c r="F151" s="118" t="n">
        <f aca="false">+AVERAGE(I151:K151)</f>
        <v>84.2638666666667</v>
      </c>
      <c r="G151" s="112" t="n">
        <f aca="false">F151*E151</f>
        <v>15.06314362752</v>
      </c>
      <c r="H151" s="131" t="s">
        <v>122</v>
      </c>
      <c r="I151" s="97" t="n">
        <v>92.09516</v>
      </c>
      <c r="J151" s="97" t="n">
        <v>110.59579</v>
      </c>
      <c r="K151" s="97" t="n">
        <v>50.10065</v>
      </c>
      <c r="L151" s="121"/>
      <c r="M151" s="121"/>
      <c r="N151" s="103"/>
    </row>
    <row r="152" customFormat="false" ht="24" hidden="false" customHeight="false" outlineLevel="0" collapsed="false">
      <c r="A152" s="98" t="n">
        <v>12</v>
      </c>
      <c r="B152" s="120" t="n">
        <v>40394</v>
      </c>
      <c r="C152" s="111" t="n">
        <v>401.636</v>
      </c>
      <c r="D152" s="111" t="n">
        <v>5.856</v>
      </c>
      <c r="E152" s="112" t="n">
        <f aca="false">D152*0.0864</f>
        <v>0.5059584</v>
      </c>
      <c r="F152" s="118" t="n">
        <f aca="false">+AVERAGE(I152:K152)</f>
        <v>194.506043333333</v>
      </c>
      <c r="G152" s="112" t="n">
        <f aca="false">F152*E152</f>
        <v>98.411966475264</v>
      </c>
      <c r="H152" s="131" t="s">
        <v>123</v>
      </c>
      <c r="I152" s="97" t="n">
        <v>169.95104</v>
      </c>
      <c r="J152" s="97" t="n">
        <v>211.92621</v>
      </c>
      <c r="K152" s="97" t="n">
        <v>201.64088</v>
      </c>
      <c r="L152" s="121"/>
      <c r="M152" s="121"/>
      <c r="N152" s="103"/>
    </row>
    <row r="153" customFormat="false" ht="24" hidden="false" customHeight="false" outlineLevel="0" collapsed="false">
      <c r="A153" s="98" t="n">
        <v>13</v>
      </c>
      <c r="B153" s="120" t="n">
        <v>40408</v>
      </c>
      <c r="C153" s="111" t="n">
        <v>401.241</v>
      </c>
      <c r="D153" s="111" t="n">
        <v>8.751</v>
      </c>
      <c r="E153" s="112" t="n">
        <f aca="false">D153*0.0864</f>
        <v>0.7560864</v>
      </c>
      <c r="F153" s="118" t="n">
        <f aca="false">+AVERAGE(I153:K153)</f>
        <v>196.597106666667</v>
      </c>
      <c r="G153" s="112" t="n">
        <f aca="false">F153*E153</f>
        <v>148.644398630016</v>
      </c>
      <c r="H153" s="131" t="s">
        <v>61</v>
      </c>
      <c r="I153" s="97" t="n">
        <v>190.34954</v>
      </c>
      <c r="J153" s="97" t="n">
        <v>232.52798</v>
      </c>
      <c r="K153" s="97" t="n">
        <v>166.9138</v>
      </c>
      <c r="L153" s="121"/>
      <c r="M153" s="121"/>
      <c r="N153" s="103"/>
    </row>
    <row r="154" customFormat="false" ht="24" hidden="false" customHeight="false" outlineLevel="0" collapsed="false">
      <c r="A154" s="98" t="n">
        <v>14</v>
      </c>
      <c r="B154" s="120" t="n">
        <v>40417</v>
      </c>
      <c r="C154" s="111" t="n">
        <v>401.236</v>
      </c>
      <c r="D154" s="111" t="n">
        <v>8.17</v>
      </c>
      <c r="E154" s="112" t="n">
        <f aca="false">D154*0.0864</f>
        <v>0.705888</v>
      </c>
      <c r="F154" s="118" t="n">
        <f aca="false">+AVERAGE(I154:K154)</f>
        <v>92.9183033333333</v>
      </c>
      <c r="G154" s="112" t="n">
        <f aca="false">F154*E154</f>
        <v>65.58991530336</v>
      </c>
      <c r="H154" s="131" t="s">
        <v>62</v>
      </c>
      <c r="I154" s="97" t="n">
        <v>114.75074</v>
      </c>
      <c r="J154" s="97" t="n">
        <v>71.84908</v>
      </c>
      <c r="K154" s="97" t="n">
        <v>92.15509</v>
      </c>
      <c r="L154" s="121"/>
      <c r="M154" s="121"/>
      <c r="N154" s="103"/>
    </row>
    <row r="155" customFormat="false" ht="24" hidden="false" customHeight="false" outlineLevel="0" collapsed="false">
      <c r="A155" s="98" t="n">
        <v>15</v>
      </c>
      <c r="B155" s="120" t="n">
        <v>40428</v>
      </c>
      <c r="C155" s="111" t="n">
        <v>401.146</v>
      </c>
      <c r="D155" s="111" t="n">
        <v>4.091</v>
      </c>
      <c r="E155" s="112" t="n">
        <f aca="false">D155*0.0864</f>
        <v>0.3534624</v>
      </c>
      <c r="F155" s="118" t="n">
        <f aca="false">+AVERAGE(I155:K155)</f>
        <v>34.91678</v>
      </c>
      <c r="G155" s="112" t="n">
        <f aca="false">F155*E155</f>
        <v>12.341768859072</v>
      </c>
      <c r="H155" s="131" t="s">
        <v>124</v>
      </c>
      <c r="I155" s="97" t="n">
        <v>14.99146</v>
      </c>
      <c r="J155" s="97" t="n">
        <v>46.09711</v>
      </c>
      <c r="K155" s="97" t="n">
        <v>43.66177</v>
      </c>
      <c r="L155" s="121"/>
      <c r="M155" s="121"/>
      <c r="N155" s="103"/>
    </row>
    <row r="156" customFormat="false" ht="24" hidden="false" customHeight="false" outlineLevel="0" collapsed="false">
      <c r="A156" s="98" t="n">
        <v>16</v>
      </c>
      <c r="B156" s="120" t="n">
        <v>40435</v>
      </c>
      <c r="C156" s="111" t="n">
        <v>401.246</v>
      </c>
      <c r="D156" s="111" t="n">
        <v>6.85</v>
      </c>
      <c r="E156" s="112" t="n">
        <f aca="false">D156*0.0864</f>
        <v>0.59184</v>
      </c>
      <c r="F156" s="118" t="n">
        <f aca="false">+AVERAGE(I156:K156)</f>
        <v>59.8178333333333</v>
      </c>
      <c r="G156" s="112" t="n">
        <f aca="false">F156*E156</f>
        <v>35.40258648</v>
      </c>
      <c r="H156" s="131" t="s">
        <v>125</v>
      </c>
      <c r="I156" s="97" t="n">
        <v>64.1182</v>
      </c>
      <c r="J156" s="97" t="n">
        <v>56.1637</v>
      </c>
      <c r="K156" s="97" t="n">
        <v>59.1716</v>
      </c>
      <c r="L156" s="121"/>
      <c r="M156" s="121"/>
      <c r="N156" s="103"/>
    </row>
    <row r="157" customFormat="false" ht="24" hidden="false" customHeight="false" outlineLevel="0" collapsed="false">
      <c r="A157" s="98" t="n">
        <v>17</v>
      </c>
      <c r="B157" s="120" t="n">
        <v>40438</v>
      </c>
      <c r="C157" s="111" t="n">
        <v>401.246</v>
      </c>
      <c r="D157" s="111" t="n">
        <v>29.147</v>
      </c>
      <c r="E157" s="112" t="n">
        <f aca="false">D157*0.0864</f>
        <v>2.5183008</v>
      </c>
      <c r="F157" s="118" t="n">
        <f aca="false">+AVERAGE(I157:K157)</f>
        <v>68.7150133333333</v>
      </c>
      <c r="G157" s="112" t="n">
        <f aca="false">F157*E157</f>
        <v>173.045073049344</v>
      </c>
      <c r="H157" s="131" t="s">
        <v>64</v>
      </c>
      <c r="I157" s="97" t="n">
        <v>62.61558</v>
      </c>
      <c r="J157" s="97" t="n">
        <v>64.62616</v>
      </c>
      <c r="K157" s="97" t="n">
        <v>78.9033</v>
      </c>
      <c r="L157" s="121"/>
      <c r="M157" s="121"/>
      <c r="N157" s="103"/>
    </row>
    <row r="158" customFormat="false" ht="24" hidden="false" customHeight="false" outlineLevel="0" collapsed="false">
      <c r="A158" s="98" t="n">
        <v>18</v>
      </c>
      <c r="B158" s="120" t="n">
        <v>40448</v>
      </c>
      <c r="C158" s="111" t="n">
        <v>401.386</v>
      </c>
      <c r="D158" s="111" t="n">
        <v>7.672</v>
      </c>
      <c r="E158" s="112" t="n">
        <f aca="false">D158*0.0864</f>
        <v>0.6628608</v>
      </c>
      <c r="F158" s="118" t="n">
        <f aca="false">+AVERAGE(I158:K158)</f>
        <v>121.699476666667</v>
      </c>
      <c r="G158" s="112" t="n">
        <f aca="false">F158*E158</f>
        <v>80.669812462848</v>
      </c>
      <c r="H158" s="131" t="s">
        <v>65</v>
      </c>
      <c r="I158" s="97" t="n">
        <v>96.63258</v>
      </c>
      <c r="J158" s="97" t="n">
        <v>35.91505</v>
      </c>
      <c r="K158" s="97" t="n">
        <v>232.5508</v>
      </c>
      <c r="L158" s="121"/>
      <c r="M158" s="121"/>
      <c r="N158" s="103"/>
    </row>
    <row r="159" customFormat="false" ht="24" hidden="false" customHeight="false" outlineLevel="0" collapsed="false">
      <c r="A159" s="98" t="n">
        <v>19</v>
      </c>
      <c r="B159" s="120" t="n">
        <v>40455</v>
      </c>
      <c r="C159" s="111" t="n">
        <v>401.246</v>
      </c>
      <c r="D159" s="111" t="n">
        <v>5.455</v>
      </c>
      <c r="E159" s="112" t="n">
        <f aca="false">D159*0.0864</f>
        <v>0.471312</v>
      </c>
      <c r="F159" s="118" t="n">
        <f aca="false">+AVERAGE(I159:K159)</f>
        <v>22.7548033333333</v>
      </c>
      <c r="G159" s="112" t="n">
        <f aca="false">F159*E159</f>
        <v>10.72461186864</v>
      </c>
      <c r="H159" s="131" t="s">
        <v>126</v>
      </c>
      <c r="I159" s="97" t="n">
        <v>23.1845</v>
      </c>
      <c r="J159" s="97" t="n">
        <v>27.44381</v>
      </c>
      <c r="K159" s="97" t="n">
        <v>17.6361</v>
      </c>
      <c r="L159" s="121"/>
      <c r="M159" s="121"/>
      <c r="N159" s="103"/>
    </row>
    <row r="160" customFormat="false" ht="24" hidden="false" customHeight="false" outlineLevel="0" collapsed="false">
      <c r="A160" s="98" t="n">
        <v>20</v>
      </c>
      <c r="B160" s="120" t="n">
        <v>40467</v>
      </c>
      <c r="C160" s="111" t="n">
        <v>401.496</v>
      </c>
      <c r="D160" s="111" t="n">
        <v>12.111</v>
      </c>
      <c r="E160" s="112" t="n">
        <f aca="false">D160*0.0864</f>
        <v>1.0463904</v>
      </c>
      <c r="F160" s="118" t="n">
        <f aca="false">+AVERAGE(I160:K160)</f>
        <v>118.81975</v>
      </c>
      <c r="G160" s="112" t="n">
        <f aca="false">F160*E160</f>
        <v>124.3318457304</v>
      </c>
      <c r="H160" s="131" t="s">
        <v>127</v>
      </c>
      <c r="I160" s="97" t="n">
        <v>109.71981</v>
      </c>
      <c r="J160" s="97" t="n">
        <v>115.89043</v>
      </c>
      <c r="K160" s="97" t="n">
        <v>130.84901</v>
      </c>
      <c r="L160" s="121"/>
      <c r="M160" s="121"/>
      <c r="N160" s="103"/>
    </row>
    <row r="161" customFormat="false" ht="24" hidden="false" customHeight="false" outlineLevel="0" collapsed="false">
      <c r="A161" s="98" t="n">
        <v>21</v>
      </c>
      <c r="B161" s="120" t="n">
        <v>40471</v>
      </c>
      <c r="C161" s="111" t="n">
        <v>403.506</v>
      </c>
      <c r="D161" s="111" t="n">
        <v>92.792</v>
      </c>
      <c r="E161" s="112" t="n">
        <f aca="false">D161*0.0864</f>
        <v>8.0172288</v>
      </c>
      <c r="F161" s="111" t="n">
        <f aca="false">+AVERAGE(I161:K161)</f>
        <v>72.5016333333333</v>
      </c>
      <c r="G161" s="112" t="n">
        <f aca="false">F161*E161</f>
        <v>581.26218280704</v>
      </c>
      <c r="H161" s="98" t="s">
        <v>67</v>
      </c>
      <c r="I161" s="97" t="n">
        <v>89.37528</v>
      </c>
      <c r="J161" s="97" t="n">
        <v>72.57607</v>
      </c>
      <c r="K161" s="97" t="n">
        <v>55.55355</v>
      </c>
      <c r="L161" s="121"/>
      <c r="M161" s="121"/>
      <c r="N161" s="103"/>
    </row>
    <row r="162" customFormat="false" ht="24" hidden="false" customHeight="false" outlineLevel="0" collapsed="false">
      <c r="A162" s="98" t="n">
        <v>22</v>
      </c>
      <c r="B162" s="120" t="n">
        <v>40480</v>
      </c>
      <c r="C162" s="111" t="n">
        <v>401.526</v>
      </c>
      <c r="D162" s="111" t="n">
        <v>14.658</v>
      </c>
      <c r="E162" s="112" t="n">
        <f aca="false">D162*0.0864</f>
        <v>1.2664512</v>
      </c>
      <c r="F162" s="111" t="n">
        <f aca="false">+AVERAGE(I162:K162)</f>
        <v>808.294886666667</v>
      </c>
      <c r="G162" s="112" t="n">
        <f aca="false">F162*E162</f>
        <v>1023.66602917286</v>
      </c>
      <c r="H162" s="98" t="s">
        <v>68</v>
      </c>
      <c r="I162" s="97" t="n">
        <v>794.92501</v>
      </c>
      <c r="J162" s="97" t="n">
        <v>889.37003</v>
      </c>
      <c r="K162" s="97" t="n">
        <v>740.58962</v>
      </c>
      <c r="L162" s="121"/>
      <c r="M162" s="121"/>
      <c r="N162" s="103"/>
    </row>
    <row r="163" customFormat="false" ht="24" hidden="false" customHeight="false" outlineLevel="0" collapsed="false">
      <c r="A163" s="98" t="n">
        <v>23</v>
      </c>
      <c r="B163" s="120" t="n">
        <v>40486</v>
      </c>
      <c r="C163" s="111" t="n">
        <v>401.416</v>
      </c>
      <c r="D163" s="111" t="n">
        <v>8.759</v>
      </c>
      <c r="E163" s="112" t="n">
        <f aca="false">D163*0.0864</f>
        <v>0.7567776</v>
      </c>
      <c r="F163" s="111" t="n">
        <f aca="false">+AVERAGE(I163:K163)</f>
        <v>20.3781866666667</v>
      </c>
      <c r="G163" s="112" t="n">
        <f aca="false">F163*E163</f>
        <v>15.421755197952</v>
      </c>
      <c r="H163" s="98" t="s">
        <v>109</v>
      </c>
      <c r="I163" s="97" t="n">
        <v>23.45059</v>
      </c>
      <c r="J163" s="97" t="n">
        <v>14.56193</v>
      </c>
      <c r="K163" s="97" t="n">
        <v>23.12204</v>
      </c>
      <c r="L163" s="121"/>
      <c r="M163" s="121"/>
      <c r="N163" s="103"/>
    </row>
    <row r="164" customFormat="false" ht="24" hidden="false" customHeight="false" outlineLevel="0" collapsed="false">
      <c r="A164" s="98" t="n">
        <v>24</v>
      </c>
      <c r="B164" s="120" t="n">
        <v>40500</v>
      </c>
      <c r="C164" s="111" t="n">
        <v>401.296</v>
      </c>
      <c r="D164" s="111" t="n">
        <v>5.792</v>
      </c>
      <c r="E164" s="112" t="n">
        <f aca="false">D164*0.0864</f>
        <v>0.5004288</v>
      </c>
      <c r="F164" s="111" t="n">
        <f aca="false">+AVERAGE(I164:K164)</f>
        <v>8.80361</v>
      </c>
      <c r="G164" s="112" t="n">
        <f aca="false">F164*E164</f>
        <v>4.405579987968</v>
      </c>
      <c r="H164" s="98" t="s">
        <v>110</v>
      </c>
      <c r="I164" s="97" t="n">
        <v>5.69436</v>
      </c>
      <c r="J164" s="97" t="n">
        <v>9.26251</v>
      </c>
      <c r="K164" s="97" t="n">
        <v>11.45396</v>
      </c>
      <c r="L164" s="121"/>
      <c r="M164" s="121"/>
      <c r="N164" s="103"/>
    </row>
    <row r="165" customFormat="false" ht="24" hidden="false" customHeight="false" outlineLevel="0" collapsed="false">
      <c r="A165" s="98" t="n">
        <v>25</v>
      </c>
      <c r="B165" s="120" t="n">
        <v>40511</v>
      </c>
      <c r="C165" s="111" t="n">
        <v>401.196</v>
      </c>
      <c r="D165" s="111" t="n">
        <v>4.514</v>
      </c>
      <c r="E165" s="112" t="n">
        <f aca="false">D165*0.0864</f>
        <v>0.3900096</v>
      </c>
      <c r="F165" s="111" t="n">
        <f aca="false">+AVERAGE(I165:K165)</f>
        <v>7.44347</v>
      </c>
      <c r="G165" s="112" t="n">
        <f aca="false">F165*E165</f>
        <v>2.903024757312</v>
      </c>
      <c r="H165" s="98" t="s">
        <v>70</v>
      </c>
      <c r="I165" s="97" t="n">
        <v>8.34747</v>
      </c>
      <c r="J165" s="97" t="n">
        <v>3.10717</v>
      </c>
      <c r="K165" s="97" t="n">
        <v>10.87577</v>
      </c>
      <c r="L165" s="121"/>
      <c r="M165" s="121"/>
      <c r="N165" s="103"/>
    </row>
    <row r="166" customFormat="false" ht="24" hidden="false" customHeight="false" outlineLevel="0" collapsed="false">
      <c r="A166" s="98" t="n">
        <v>26</v>
      </c>
      <c r="B166" s="120" t="n">
        <v>40517</v>
      </c>
      <c r="C166" s="111" t="n">
        <v>401.176</v>
      </c>
      <c r="D166" s="111" t="n">
        <v>4.27</v>
      </c>
      <c r="E166" s="112" t="n">
        <f aca="false">D166*0.0864</f>
        <v>0.368928</v>
      </c>
      <c r="F166" s="111" t="n">
        <f aca="false">+AVERAGE(I166:K166)</f>
        <v>44.1326533333333</v>
      </c>
      <c r="G166" s="112" t="n">
        <f aca="false">F166*E166</f>
        <v>16.28177152896</v>
      </c>
      <c r="H166" s="98" t="s">
        <v>71</v>
      </c>
      <c r="I166" s="97" t="n">
        <v>50.25753</v>
      </c>
      <c r="J166" s="97" t="n">
        <v>41.511</v>
      </c>
      <c r="K166" s="97" t="n">
        <v>40.62943</v>
      </c>
      <c r="L166" s="121"/>
      <c r="M166" s="121"/>
      <c r="N166" s="103"/>
    </row>
    <row r="167" customFormat="false" ht="24" hidden="false" customHeight="false" outlineLevel="0" collapsed="false">
      <c r="A167" s="98" t="n">
        <v>27</v>
      </c>
      <c r="B167" s="120" t="n">
        <v>40526</v>
      </c>
      <c r="C167" s="111" t="n">
        <v>401.146</v>
      </c>
      <c r="D167" s="111" t="n">
        <v>3.494</v>
      </c>
      <c r="E167" s="112" t="n">
        <f aca="false">D167*0.0864</f>
        <v>0.3018816</v>
      </c>
      <c r="F167" s="111" t="n">
        <f aca="false">+AVERAGE(I167:K167)</f>
        <v>42.9170433333333</v>
      </c>
      <c r="G167" s="112" t="n">
        <f aca="false">F167*E167</f>
        <v>12.955865708736</v>
      </c>
      <c r="H167" s="98" t="s">
        <v>128</v>
      </c>
      <c r="I167" s="97" t="n">
        <v>59.56113</v>
      </c>
      <c r="J167" s="97" t="n">
        <v>29.89313</v>
      </c>
      <c r="K167" s="97" t="n">
        <v>39.29687</v>
      </c>
      <c r="L167" s="121"/>
      <c r="M167" s="121"/>
      <c r="N167" s="103"/>
    </row>
    <row r="168" customFormat="false" ht="24" hidden="false" customHeight="false" outlineLevel="0" collapsed="false">
      <c r="A168" s="98" t="n">
        <v>28</v>
      </c>
      <c r="B168" s="120" t="n">
        <v>40538</v>
      </c>
      <c r="C168" s="111" t="n">
        <v>401.146</v>
      </c>
      <c r="D168" s="111" t="n">
        <v>4.078</v>
      </c>
      <c r="E168" s="112" t="n">
        <f aca="false">D168*0.0864</f>
        <v>0.3523392</v>
      </c>
      <c r="F168" s="111" t="n">
        <f aca="false">+AVERAGE(I168:K168)</f>
        <v>42.84296</v>
      </c>
      <c r="G168" s="112" t="n">
        <f aca="false">F168*E168</f>
        <v>15.095254252032</v>
      </c>
      <c r="H168" s="98" t="s">
        <v>111</v>
      </c>
      <c r="I168" s="97" t="n">
        <v>53.89634</v>
      </c>
      <c r="J168" s="97" t="n">
        <v>28.33158</v>
      </c>
      <c r="K168" s="97" t="n">
        <v>46.30096</v>
      </c>
      <c r="L168" s="121"/>
      <c r="M168" s="121"/>
      <c r="N168" s="103"/>
    </row>
    <row r="169" customFormat="false" ht="24" hidden="false" customHeight="false" outlineLevel="0" collapsed="false">
      <c r="A169" s="98" t="n">
        <v>29</v>
      </c>
      <c r="B169" s="120" t="n">
        <v>40548</v>
      </c>
      <c r="C169" s="111" t="n">
        <v>401.046</v>
      </c>
      <c r="D169" s="111" t="n">
        <v>3.392</v>
      </c>
      <c r="E169" s="112" t="n">
        <f aca="false">D169*0.0864</f>
        <v>0.2930688</v>
      </c>
      <c r="F169" s="111" t="n">
        <f aca="false">+AVERAGE(I169:K169)</f>
        <v>7.54433</v>
      </c>
      <c r="G169" s="112" t="n">
        <f aca="false">F169*E169</f>
        <v>2.211007739904</v>
      </c>
      <c r="H169" s="98" t="s">
        <v>73</v>
      </c>
      <c r="I169" s="97" t="n">
        <v>6.95283</v>
      </c>
      <c r="J169" s="97" t="n">
        <v>9.8613</v>
      </c>
      <c r="K169" s="97" t="n">
        <v>5.81886</v>
      </c>
      <c r="L169" s="121"/>
      <c r="M169" s="121"/>
      <c r="N169" s="103"/>
    </row>
    <row r="170" customFormat="false" ht="24" hidden="false" customHeight="false" outlineLevel="0" collapsed="false">
      <c r="A170" s="98" t="n">
        <v>30</v>
      </c>
      <c r="B170" s="120" t="n">
        <v>40562</v>
      </c>
      <c r="C170" s="111" t="n">
        <v>401.046</v>
      </c>
      <c r="D170" s="111" t="n">
        <v>3.043</v>
      </c>
      <c r="E170" s="112" t="n">
        <f aca="false">D170*0.0864</f>
        <v>0.2629152</v>
      </c>
      <c r="F170" s="111" t="n">
        <f aca="false">+AVERAGE(I170:K170)</f>
        <v>6.64085666666667</v>
      </c>
      <c r="G170" s="112" t="n">
        <f aca="false">F170*E170</f>
        <v>1.745982158688</v>
      </c>
      <c r="H170" s="153" t="s">
        <v>74</v>
      </c>
      <c r="I170" s="97" t="n">
        <v>2.90512</v>
      </c>
      <c r="J170" s="97" t="n">
        <v>7.4275</v>
      </c>
      <c r="K170" s="97" t="n">
        <v>9.58995</v>
      </c>
      <c r="L170" s="121"/>
      <c r="M170" s="121"/>
      <c r="N170" s="103"/>
    </row>
    <row r="171" customFormat="false" ht="24" hidden="false" customHeight="false" outlineLevel="0" collapsed="false">
      <c r="A171" s="98" t="n">
        <v>31</v>
      </c>
      <c r="B171" s="120" t="n">
        <v>40566</v>
      </c>
      <c r="C171" s="111" t="n">
        <v>401.016</v>
      </c>
      <c r="D171" s="111" t="n">
        <v>3.295</v>
      </c>
      <c r="E171" s="112" t="n">
        <f aca="false">D171*0.0864</f>
        <v>0.284688</v>
      </c>
      <c r="F171" s="111" t="n">
        <f aca="false">+AVERAGE(I171:K171)</f>
        <v>5.52544</v>
      </c>
      <c r="G171" s="112" t="n">
        <f aca="false">F171*E171</f>
        <v>1.57302646272</v>
      </c>
      <c r="H171" s="98" t="s">
        <v>112</v>
      </c>
      <c r="I171" s="97" t="n">
        <v>6.7254</v>
      </c>
      <c r="J171" s="97" t="n">
        <v>6.75411</v>
      </c>
      <c r="K171" s="97" t="n">
        <v>3.09681</v>
      </c>
      <c r="L171" s="121"/>
      <c r="M171" s="121"/>
      <c r="N171" s="103"/>
    </row>
    <row r="172" customFormat="false" ht="24" hidden="false" customHeight="false" outlineLevel="0" collapsed="false">
      <c r="A172" s="98" t="n">
        <v>32</v>
      </c>
      <c r="B172" s="120" t="n">
        <v>40576</v>
      </c>
      <c r="C172" s="111" t="n">
        <v>400.996</v>
      </c>
      <c r="D172" s="111" t="n">
        <v>2.614</v>
      </c>
      <c r="E172" s="112" t="n">
        <f aca="false">D172*0.0864</f>
        <v>0.2258496</v>
      </c>
      <c r="F172" s="111" t="n">
        <f aca="false">+AVERAGE(I172:K172)</f>
        <v>36.4365666666667</v>
      </c>
      <c r="G172" s="112" t="n">
        <f aca="false">F172*E172</f>
        <v>8.22918400704</v>
      </c>
      <c r="H172" s="98" t="s">
        <v>113</v>
      </c>
      <c r="I172" s="97" t="n">
        <v>49.50698</v>
      </c>
      <c r="J172" s="97" t="n">
        <v>32.5594</v>
      </c>
      <c r="K172" s="97" t="n">
        <v>27.24332</v>
      </c>
      <c r="L172" s="121"/>
      <c r="M172" s="121"/>
      <c r="N172" s="103"/>
    </row>
    <row r="173" customFormat="false" ht="24" hidden="false" customHeight="false" outlineLevel="0" collapsed="false">
      <c r="A173" s="98" t="n">
        <v>33</v>
      </c>
      <c r="B173" s="120" t="n">
        <v>40585</v>
      </c>
      <c r="C173" s="111" t="n">
        <v>400.946</v>
      </c>
      <c r="D173" s="111" t="n">
        <v>1.592</v>
      </c>
      <c r="E173" s="112" t="n">
        <f aca="false">D173*0.0864</f>
        <v>0.1375488</v>
      </c>
      <c r="F173" s="111" t="n">
        <f aca="false">+AVERAGE(I173:K173)</f>
        <v>22.82056</v>
      </c>
      <c r="G173" s="112" t="n">
        <f aca="false">F173*E173</f>
        <v>3.138940643328</v>
      </c>
      <c r="H173" s="98" t="s">
        <v>76</v>
      </c>
      <c r="I173" s="97" t="n">
        <v>28.55048</v>
      </c>
      <c r="J173" s="97" t="n">
        <v>15.12061</v>
      </c>
      <c r="K173" s="97" t="n">
        <v>24.79059</v>
      </c>
      <c r="L173" s="121"/>
      <c r="M173" s="121"/>
      <c r="N173" s="103"/>
    </row>
    <row r="174" customFormat="false" ht="24" hidden="false" customHeight="false" outlineLevel="0" collapsed="false">
      <c r="A174" s="98" t="n">
        <v>34</v>
      </c>
      <c r="B174" s="120" t="n">
        <v>40596</v>
      </c>
      <c r="C174" s="111" t="n">
        <v>400.926</v>
      </c>
      <c r="D174" s="111" t="n">
        <v>1.477</v>
      </c>
      <c r="E174" s="112" t="n">
        <f aca="false">D174*0.0864</f>
        <v>0.1276128</v>
      </c>
      <c r="F174" s="111" t="n">
        <f aca="false">+AVERAGE(I174:K174)</f>
        <v>11.9267033333333</v>
      </c>
      <c r="G174" s="112" t="n">
        <f aca="false">F174*E174</f>
        <v>1.522000007136</v>
      </c>
      <c r="H174" s="98" t="s">
        <v>77</v>
      </c>
      <c r="I174" s="97" t="n">
        <v>11.70714</v>
      </c>
      <c r="J174" s="97" t="n">
        <v>15.21626</v>
      </c>
      <c r="K174" s="97" t="n">
        <v>8.85671</v>
      </c>
      <c r="L174" s="121"/>
      <c r="M174" s="121"/>
      <c r="N174" s="103"/>
    </row>
    <row r="175" customFormat="false" ht="24" hidden="false" customHeight="false" outlineLevel="0" collapsed="false">
      <c r="A175" s="98" t="n">
        <v>35</v>
      </c>
      <c r="B175" s="120" t="n">
        <v>40612</v>
      </c>
      <c r="C175" s="111" t="n">
        <v>400.886</v>
      </c>
      <c r="D175" s="111" t="n">
        <v>1.146</v>
      </c>
      <c r="E175" s="112" t="n">
        <f aca="false">D175*0.0864</f>
        <v>0.0990144</v>
      </c>
      <c r="F175" s="111" t="n">
        <f aca="false">+AVERAGE(I175:K175)</f>
        <v>19.2658766666667</v>
      </c>
      <c r="G175" s="112" t="n">
        <f aca="false">F175*E175</f>
        <v>1.907599218624</v>
      </c>
      <c r="H175" s="98" t="s">
        <v>137</v>
      </c>
      <c r="I175" s="97" t="n">
        <v>25.7476</v>
      </c>
      <c r="J175" s="97" t="n">
        <v>22.64021</v>
      </c>
      <c r="K175" s="97" t="n">
        <v>9.40982</v>
      </c>
      <c r="L175" s="121"/>
      <c r="M175" s="121"/>
      <c r="N175" s="103"/>
    </row>
    <row r="176" customFormat="false" ht="24" hidden="false" customHeight="false" outlineLevel="0" collapsed="false">
      <c r="A176" s="98" t="n">
        <v>36</v>
      </c>
      <c r="B176" s="120" t="n">
        <v>40617</v>
      </c>
      <c r="C176" s="111" t="n">
        <v>400.986</v>
      </c>
      <c r="D176" s="111" t="n">
        <v>1.498</v>
      </c>
      <c r="E176" s="112" t="n">
        <f aca="false">D176*0.0864</f>
        <v>0.1294272</v>
      </c>
      <c r="F176" s="111" t="n">
        <f aca="false">+AVERAGE(I176:K176)</f>
        <v>23.90051</v>
      </c>
      <c r="G176" s="112" t="n">
        <f aca="false">F176*E176</f>
        <v>3.093376087872</v>
      </c>
      <c r="H176" s="98" t="s">
        <v>138</v>
      </c>
      <c r="I176" s="97" t="n">
        <v>21.75273</v>
      </c>
      <c r="J176" s="97" t="n">
        <v>30.00217</v>
      </c>
      <c r="K176" s="97" t="n">
        <v>19.94663</v>
      </c>
      <c r="L176" s="121"/>
      <c r="M176" s="121"/>
      <c r="N176" s="103"/>
    </row>
    <row r="177" customFormat="false" ht="24.75" hidden="false" customHeight="false" outlineLevel="0" collapsed="false">
      <c r="A177" s="132" t="n">
        <v>37</v>
      </c>
      <c r="B177" s="124" t="n">
        <v>40624</v>
      </c>
      <c r="C177" s="125" t="n">
        <v>400.986</v>
      </c>
      <c r="D177" s="125" t="n">
        <v>2.042</v>
      </c>
      <c r="E177" s="129" t="n">
        <f aca="false">D177*0.0864</f>
        <v>0.1764288</v>
      </c>
      <c r="F177" s="125" t="n">
        <f aca="false">+AVERAGE(I177:K177)</f>
        <v>32.10597</v>
      </c>
      <c r="G177" s="129" t="n">
        <f aca="false">F177*E177</f>
        <v>5.664417759936</v>
      </c>
      <c r="H177" s="132" t="s">
        <v>78</v>
      </c>
      <c r="I177" s="128" t="n">
        <v>15.33359</v>
      </c>
      <c r="J177" s="128" t="n">
        <v>41.82769</v>
      </c>
      <c r="K177" s="128" t="n">
        <v>39.15663</v>
      </c>
      <c r="L177" s="121"/>
      <c r="M177" s="121"/>
      <c r="N177" s="103"/>
    </row>
    <row r="178" customFormat="false" ht="24" hidden="false" customHeight="false" outlineLevel="0" collapsed="false">
      <c r="A178" s="98" t="n">
        <v>1</v>
      </c>
      <c r="B178" s="120" t="n">
        <v>40634</v>
      </c>
      <c r="C178" s="111" t="n">
        <v>400.996</v>
      </c>
      <c r="D178" s="111" t="n">
        <v>2.224</v>
      </c>
      <c r="E178" s="112" t="n">
        <f aca="false">D178*0.0864</f>
        <v>0.1921536</v>
      </c>
      <c r="F178" s="111" t="n">
        <f aca="false">+AVERAGE(I178:K178)</f>
        <v>10.2831033333333</v>
      </c>
      <c r="G178" s="112" t="n">
        <f aca="false">F178*E178</f>
        <v>1.975935324672</v>
      </c>
      <c r="H178" s="98" t="s">
        <v>139</v>
      </c>
      <c r="I178" s="97" t="n">
        <v>16.93939</v>
      </c>
      <c r="J178" s="97" t="n">
        <v>3.82927</v>
      </c>
      <c r="K178" s="97" t="n">
        <v>10.08065</v>
      </c>
      <c r="L178" s="121"/>
      <c r="M178" s="121"/>
      <c r="N178" s="103"/>
    </row>
    <row r="179" customFormat="false" ht="24" hidden="false" customHeight="false" outlineLevel="0" collapsed="false">
      <c r="A179" s="98" t="n">
        <v>2</v>
      </c>
      <c r="B179" s="120" t="n">
        <v>40651</v>
      </c>
      <c r="C179" s="111" t="n">
        <v>400.996</v>
      </c>
      <c r="D179" s="111" t="n">
        <v>2.147</v>
      </c>
      <c r="E179" s="112" t="n">
        <f aca="false">D179*0.0864</f>
        <v>0.1855008</v>
      </c>
      <c r="F179" s="111" t="n">
        <f aca="false">+AVERAGE(I179:K179)</f>
        <v>10.4713766666667</v>
      </c>
      <c r="G179" s="112" t="n">
        <f aca="false">F179*E179</f>
        <v>1.942448748768</v>
      </c>
      <c r="H179" s="98" t="s">
        <v>140</v>
      </c>
      <c r="I179" s="97" t="n">
        <v>12.96637</v>
      </c>
      <c r="J179" s="97" t="n">
        <v>4.50465</v>
      </c>
      <c r="K179" s="97" t="n">
        <v>13.94311</v>
      </c>
      <c r="L179" s="121"/>
      <c r="M179" s="121"/>
      <c r="N179" s="103"/>
    </row>
    <row r="180" customFormat="false" ht="24" hidden="false" customHeight="false" outlineLevel="0" collapsed="false">
      <c r="A180" s="98" t="n">
        <v>3</v>
      </c>
      <c r="B180" s="120" t="n">
        <v>40658</v>
      </c>
      <c r="C180" s="111" t="n">
        <v>401.196</v>
      </c>
      <c r="D180" s="111" t="n">
        <v>4.247</v>
      </c>
      <c r="E180" s="112" t="n">
        <f aca="false">D180*0.0864</f>
        <v>0.3669408</v>
      </c>
      <c r="F180" s="111" t="n">
        <f aca="false">+AVERAGE(I180:K180)</f>
        <v>48.9455233333333</v>
      </c>
      <c r="G180" s="112" t="n">
        <f aca="false">F180*E180</f>
        <v>17.960109488352</v>
      </c>
      <c r="H180" s="98" t="s">
        <v>131</v>
      </c>
      <c r="I180" s="97" t="n">
        <v>4.89162</v>
      </c>
      <c r="J180" s="97" t="n">
        <v>77.44701</v>
      </c>
      <c r="K180" s="97" t="n">
        <v>64.49794</v>
      </c>
      <c r="L180" s="121"/>
      <c r="M180" s="121"/>
      <c r="N180" s="103"/>
    </row>
    <row r="181" customFormat="false" ht="24" hidden="false" customHeight="false" outlineLevel="0" collapsed="false">
      <c r="A181" s="98" t="n">
        <v>4</v>
      </c>
      <c r="B181" s="120" t="n">
        <v>40673</v>
      </c>
      <c r="C181" s="111" t="n">
        <v>401.346</v>
      </c>
      <c r="D181" s="111" t="n">
        <v>5.738</v>
      </c>
      <c r="E181" s="112" t="n">
        <f aca="false">D181*0.0864</f>
        <v>0.4957632</v>
      </c>
      <c r="F181" s="111" t="n">
        <f aca="false">+AVERAGE(I181:K181)</f>
        <v>91.8089566666667</v>
      </c>
      <c r="G181" s="112" t="n">
        <f aca="false">F181*E181</f>
        <v>45.515502145728</v>
      </c>
      <c r="H181" s="98" t="s">
        <v>132</v>
      </c>
      <c r="I181" s="97" t="n">
        <v>81.27528</v>
      </c>
      <c r="J181" s="97" t="n">
        <v>106.9052</v>
      </c>
      <c r="K181" s="97" t="n">
        <v>87.24639</v>
      </c>
      <c r="L181" s="121"/>
      <c r="M181" s="121"/>
      <c r="N181" s="103"/>
    </row>
    <row r="182" customFormat="false" ht="24" hidden="false" customHeight="false" outlineLevel="0" collapsed="false">
      <c r="A182" s="98" t="n">
        <v>5</v>
      </c>
      <c r="B182" s="120" t="n">
        <v>40683</v>
      </c>
      <c r="C182" s="111" t="n">
        <v>401.566</v>
      </c>
      <c r="D182" s="111" t="n">
        <v>21.161</v>
      </c>
      <c r="E182" s="112" t="n">
        <f aca="false">D182*0.0864</f>
        <v>1.8283104</v>
      </c>
      <c r="F182" s="111" t="n">
        <f aca="false">+AVERAGE(I182:K182)</f>
        <v>104.631536666667</v>
      </c>
      <c r="G182" s="112" t="n">
        <f aca="false">F182*E182</f>
        <v>191.298926655648</v>
      </c>
      <c r="H182" s="98" t="s">
        <v>133</v>
      </c>
      <c r="I182" s="97" t="n">
        <v>99.39432</v>
      </c>
      <c r="J182" s="97" t="n">
        <v>106.3022</v>
      </c>
      <c r="K182" s="97" t="n">
        <v>108.19809</v>
      </c>
      <c r="L182" s="121"/>
      <c r="M182" s="121"/>
      <c r="N182" s="103"/>
    </row>
    <row r="183" customFormat="false" ht="24" hidden="false" customHeight="false" outlineLevel="0" collapsed="false">
      <c r="A183" s="98" t="n">
        <v>6</v>
      </c>
      <c r="B183" s="120" t="n">
        <v>40693</v>
      </c>
      <c r="C183" s="111" t="n">
        <v>401.286</v>
      </c>
      <c r="D183" s="111" t="n">
        <v>7.228</v>
      </c>
      <c r="E183" s="112" t="n">
        <f aca="false">D183*0.0864</f>
        <v>0.6244992</v>
      </c>
      <c r="F183" s="111" t="n">
        <f aca="false">+AVERAGE(I183:K183)</f>
        <v>154.00454</v>
      </c>
      <c r="G183" s="112" t="n">
        <f aca="false">F183*E183</f>
        <v>96.175712026368</v>
      </c>
      <c r="H183" s="98" t="s">
        <v>141</v>
      </c>
      <c r="I183" s="97" t="n">
        <v>154.20918</v>
      </c>
      <c r="J183" s="97" t="n">
        <v>152.43544</v>
      </c>
      <c r="K183" s="97" t="n">
        <v>155.369</v>
      </c>
      <c r="L183" s="121"/>
      <c r="M183" s="121"/>
      <c r="N183" s="103"/>
    </row>
    <row r="184" customFormat="false" ht="24" hidden="false" customHeight="false" outlineLevel="0" collapsed="false">
      <c r="A184" s="98" t="n">
        <v>7</v>
      </c>
      <c r="B184" s="120" t="n">
        <v>40699</v>
      </c>
      <c r="C184" s="111" t="n">
        <v>401.596</v>
      </c>
      <c r="D184" s="111" t="n">
        <v>15.444</v>
      </c>
      <c r="E184" s="112" t="n">
        <f aca="false">D184*0.0864</f>
        <v>1.3343616</v>
      </c>
      <c r="F184" s="111" t="n">
        <f aca="false">+AVERAGE(I184:K184)</f>
        <v>164.969286666667</v>
      </c>
      <c r="G184" s="112" t="n">
        <f aca="false">F184*E184</f>
        <v>220.128681307392</v>
      </c>
      <c r="H184" s="98" t="s">
        <v>134</v>
      </c>
      <c r="I184" s="97" t="n">
        <v>165.63902</v>
      </c>
      <c r="J184" s="97" t="n">
        <v>164.3109</v>
      </c>
      <c r="K184" s="97" t="n">
        <v>164.95794</v>
      </c>
      <c r="L184" s="121"/>
      <c r="M184" s="121"/>
      <c r="N184" s="103"/>
    </row>
    <row r="185" customFormat="false" ht="24" hidden="false" customHeight="false" outlineLevel="0" collapsed="false">
      <c r="A185" s="98" t="n">
        <v>8</v>
      </c>
      <c r="B185" s="120" t="n">
        <v>40708</v>
      </c>
      <c r="C185" s="111" t="n">
        <v>401.266</v>
      </c>
      <c r="D185" s="111" t="n">
        <v>7.707</v>
      </c>
      <c r="E185" s="112" t="n">
        <f aca="false">D185*0.0864</f>
        <v>0.6658848</v>
      </c>
      <c r="F185" s="111" t="n">
        <f aca="false">+AVERAGE(I185:K185)</f>
        <v>69.56402</v>
      </c>
      <c r="G185" s="112" t="n">
        <f aca="false">F185*E185</f>
        <v>46.321623544896</v>
      </c>
      <c r="H185" s="98" t="s">
        <v>135</v>
      </c>
      <c r="I185" s="97" t="n">
        <v>78.14131</v>
      </c>
      <c r="J185" s="97" t="n">
        <v>78.15951</v>
      </c>
      <c r="K185" s="97" t="n">
        <v>52.39124</v>
      </c>
      <c r="L185" s="121"/>
      <c r="M185" s="121"/>
      <c r="N185" s="103"/>
    </row>
    <row r="186" customFormat="false" ht="24" hidden="false" customHeight="false" outlineLevel="0" collapsed="false">
      <c r="A186" s="98" t="n">
        <v>9</v>
      </c>
      <c r="B186" s="120" t="n">
        <v>40723</v>
      </c>
      <c r="C186" s="111" t="n">
        <v>401.256</v>
      </c>
      <c r="D186" s="111" t="n">
        <v>6.802</v>
      </c>
      <c r="E186" s="112" t="n">
        <f aca="false">D186*0.0864</f>
        <v>0.5876928</v>
      </c>
      <c r="F186" s="111" t="n">
        <f aca="false">+AVERAGE(I186:K186)</f>
        <v>50.50335</v>
      </c>
      <c r="G186" s="112" t="n">
        <f aca="false">F186*E186</f>
        <v>29.68045517088</v>
      </c>
      <c r="H186" s="98" t="s">
        <v>136</v>
      </c>
      <c r="I186" s="97" t="n">
        <v>65.02636</v>
      </c>
      <c r="J186" s="97" t="n">
        <v>45.11422</v>
      </c>
      <c r="K186" s="97" t="n">
        <v>41.36947</v>
      </c>
      <c r="L186" s="121"/>
      <c r="M186" s="121"/>
      <c r="N186" s="103"/>
    </row>
    <row r="187" customFormat="false" ht="24" hidden="false" customHeight="false" outlineLevel="0" collapsed="false">
      <c r="A187" s="98" t="n">
        <v>10</v>
      </c>
      <c r="B187" s="154" t="n">
        <v>19907</v>
      </c>
      <c r="C187" s="111" t="n">
        <v>401.146</v>
      </c>
      <c r="D187" s="111" t="n">
        <v>40.176</v>
      </c>
      <c r="E187" s="112" t="n">
        <f aca="false">D187*0.0864</f>
        <v>3.4712064</v>
      </c>
      <c r="F187" s="111" t="n">
        <f aca="false">+AVERAGE(I187:K187)</f>
        <v>35.33734</v>
      </c>
      <c r="G187" s="112" t="n">
        <f aca="false">F187*E187</f>
        <v>122.663200766976</v>
      </c>
      <c r="H187" s="98" t="s">
        <v>59</v>
      </c>
      <c r="I187" s="97" t="n">
        <v>44.66155</v>
      </c>
      <c r="J187" s="97" t="n">
        <v>34.25754</v>
      </c>
      <c r="K187" s="97" t="n">
        <v>27.09293</v>
      </c>
      <c r="L187" s="121"/>
      <c r="M187" s="121"/>
      <c r="N187" s="103"/>
    </row>
    <row r="188" customFormat="false" ht="24" hidden="false" customHeight="false" outlineLevel="0" collapsed="false">
      <c r="A188" s="98" t="n">
        <v>11</v>
      </c>
      <c r="B188" s="154" t="n">
        <v>19924</v>
      </c>
      <c r="C188" s="111" t="n">
        <v>401.266</v>
      </c>
      <c r="D188" s="111" t="n">
        <v>5.96</v>
      </c>
      <c r="E188" s="112" t="n">
        <f aca="false">D188*0.0864</f>
        <v>0.514944</v>
      </c>
      <c r="F188" s="111" t="n">
        <f aca="false">+AVERAGE(I188:K188)</f>
        <v>73.4547566666667</v>
      </c>
      <c r="G188" s="112" t="n">
        <f aca="false">F188*E188</f>
        <v>37.82508621696</v>
      </c>
      <c r="H188" s="98" t="s">
        <v>122</v>
      </c>
      <c r="I188" s="97" t="n">
        <v>31.12951</v>
      </c>
      <c r="J188" s="97" t="n">
        <v>91.41658</v>
      </c>
      <c r="K188" s="97" t="n">
        <v>97.81818</v>
      </c>
      <c r="L188" s="121"/>
      <c r="M188" s="121"/>
      <c r="N188" s="103"/>
    </row>
    <row r="189" customFormat="false" ht="24" hidden="false" customHeight="false" outlineLevel="0" collapsed="false">
      <c r="A189" s="98" t="n">
        <v>12</v>
      </c>
      <c r="B189" s="154" t="n">
        <v>19934</v>
      </c>
      <c r="C189" s="111" t="n">
        <v>401.096</v>
      </c>
      <c r="D189" s="111" t="n">
        <v>2.689</v>
      </c>
      <c r="E189" s="112" t="n">
        <f aca="false">D189*0.0864</f>
        <v>0.2323296</v>
      </c>
      <c r="F189" s="111" t="n">
        <f aca="false">+AVERAGE(I189:K189)</f>
        <v>75.5100166666667</v>
      </c>
      <c r="G189" s="112" t="n">
        <f aca="false">F189*E189</f>
        <v>17.54321196816</v>
      </c>
      <c r="H189" s="98" t="s">
        <v>123</v>
      </c>
      <c r="I189" s="97" t="n">
        <v>82.92038</v>
      </c>
      <c r="J189" s="97" t="n">
        <v>75.2204</v>
      </c>
      <c r="K189" s="97" t="n">
        <v>68.38927</v>
      </c>
      <c r="L189" s="121"/>
      <c r="M189" s="121"/>
      <c r="N189" s="103"/>
    </row>
    <row r="190" customFormat="false" ht="24" hidden="false" customHeight="false" outlineLevel="0" collapsed="false">
      <c r="A190" s="98" t="n">
        <v>13</v>
      </c>
      <c r="B190" s="154" t="n">
        <v>19945</v>
      </c>
      <c r="C190" s="111" t="n">
        <v>401.256</v>
      </c>
      <c r="D190" s="111" t="n">
        <v>7.526</v>
      </c>
      <c r="E190" s="112" t="n">
        <f aca="false">D190*0.0864</f>
        <v>0.6502464</v>
      </c>
      <c r="F190" s="111" t="n">
        <f aca="false">+AVERAGE(I190:K190)</f>
        <v>12.3406466666667</v>
      </c>
      <c r="G190" s="112" t="n">
        <f aca="false">F190*E190</f>
        <v>8.024461068672</v>
      </c>
      <c r="H190" s="98" t="s">
        <v>61</v>
      </c>
      <c r="I190" s="97" t="n">
        <v>20.72595</v>
      </c>
      <c r="J190" s="97" t="n">
        <v>6.91716</v>
      </c>
      <c r="K190" s="97" t="n">
        <v>9.37883</v>
      </c>
      <c r="L190" s="121"/>
      <c r="M190" s="121"/>
      <c r="N190" s="103"/>
    </row>
    <row r="191" customFormat="false" ht="24" hidden="false" customHeight="false" outlineLevel="0" collapsed="false">
      <c r="A191" s="98" t="n">
        <v>14</v>
      </c>
      <c r="B191" s="154" t="n">
        <v>19955</v>
      </c>
      <c r="C191" s="111" t="n">
        <v>401.646</v>
      </c>
      <c r="D191" s="111" t="n">
        <v>29.481</v>
      </c>
      <c r="E191" s="112" t="n">
        <f aca="false">D191*0.0864</f>
        <v>2.5471584</v>
      </c>
      <c r="F191" s="111" t="n">
        <f aca="false">+AVERAGE(I191:K191)</f>
        <v>58.8460333333333</v>
      </c>
      <c r="G191" s="112" t="n">
        <f aca="false">F191*E191</f>
        <v>149.89016811168</v>
      </c>
      <c r="H191" s="98" t="s">
        <v>62</v>
      </c>
      <c r="I191" s="97" t="n">
        <v>108.79833</v>
      </c>
      <c r="J191" s="97" t="n">
        <v>34.39903</v>
      </c>
      <c r="K191" s="97" t="n">
        <v>33.34074</v>
      </c>
      <c r="L191" s="121"/>
      <c r="M191" s="121"/>
      <c r="N191" s="103"/>
    </row>
    <row r="192" customFormat="false" ht="24" hidden="false" customHeight="false" outlineLevel="0" collapsed="false">
      <c r="A192" s="98" t="n">
        <v>15</v>
      </c>
      <c r="B192" s="154" t="n">
        <v>19965</v>
      </c>
      <c r="C192" s="111" t="n">
        <v>401.396</v>
      </c>
      <c r="D192" s="111" t="n">
        <v>8.813</v>
      </c>
      <c r="E192" s="112" t="n">
        <f aca="false">D192*0.0864</f>
        <v>0.7614432</v>
      </c>
      <c r="F192" s="111" t="n">
        <f aca="false">+AVERAGE(I192:K192)</f>
        <v>13.19995</v>
      </c>
      <c r="G192" s="112" t="n">
        <f aca="false">F192*E192</f>
        <v>10.05101216784</v>
      </c>
      <c r="H192" s="98" t="s">
        <v>124</v>
      </c>
      <c r="I192" s="97" t="n">
        <v>9.74564</v>
      </c>
      <c r="J192" s="97" t="n">
        <v>19.47754</v>
      </c>
      <c r="K192" s="97" t="n">
        <v>10.37667</v>
      </c>
      <c r="L192" s="121"/>
      <c r="M192" s="121"/>
      <c r="N192" s="103"/>
    </row>
    <row r="193" customFormat="false" ht="24" hidden="false" customHeight="false" outlineLevel="0" collapsed="false">
      <c r="A193" s="98" t="n">
        <v>16</v>
      </c>
      <c r="B193" s="154" t="n">
        <v>19974</v>
      </c>
      <c r="C193" s="111" t="n">
        <v>402.141</v>
      </c>
      <c r="D193" s="111" t="n">
        <v>43.014</v>
      </c>
      <c r="E193" s="112" t="n">
        <f aca="false">D193*0.0864</f>
        <v>3.7164096</v>
      </c>
      <c r="F193" s="111" t="n">
        <f aca="false">+AVERAGE(I193:K193)</f>
        <v>202.329066666667</v>
      </c>
      <c r="G193" s="112" t="n">
        <f aca="false">F193*E193</f>
        <v>751.93768571904</v>
      </c>
      <c r="H193" s="98" t="s">
        <v>125</v>
      </c>
      <c r="I193" s="97" t="n">
        <v>213.53383</v>
      </c>
      <c r="J193" s="97" t="n">
        <v>195.76658</v>
      </c>
      <c r="K193" s="97" t="n">
        <v>197.68679</v>
      </c>
      <c r="L193" s="121"/>
      <c r="M193" s="121"/>
      <c r="N193" s="103"/>
    </row>
    <row r="194" customFormat="false" ht="24" hidden="false" customHeight="false" outlineLevel="0" collapsed="false">
      <c r="A194" s="98" t="n">
        <v>17</v>
      </c>
      <c r="B194" s="154" t="n">
        <v>19980</v>
      </c>
      <c r="C194" s="111" t="n">
        <v>402.781</v>
      </c>
      <c r="D194" s="111" t="n">
        <v>62.168</v>
      </c>
      <c r="E194" s="112" t="n">
        <f aca="false">D194*0.0864</f>
        <v>5.3713152</v>
      </c>
      <c r="F194" s="111" t="n">
        <f aca="false">+AVERAGE(I194:K194)</f>
        <v>347.227283333333</v>
      </c>
      <c r="G194" s="112" t="n">
        <f aca="false">F194*E194</f>
        <v>1865.06718482304</v>
      </c>
      <c r="H194" s="98" t="s">
        <v>64</v>
      </c>
      <c r="I194" s="97" t="n">
        <v>364.03537</v>
      </c>
      <c r="J194" s="97" t="n">
        <v>346.53627</v>
      </c>
      <c r="K194" s="97" t="n">
        <v>331.11021</v>
      </c>
      <c r="L194" s="121"/>
      <c r="M194" s="121"/>
      <c r="N194" s="103"/>
    </row>
    <row r="195" customFormat="false" ht="24" hidden="false" customHeight="false" outlineLevel="0" collapsed="false">
      <c r="A195" s="98" t="n">
        <v>18</v>
      </c>
      <c r="B195" s="154" t="n">
        <v>19994</v>
      </c>
      <c r="C195" s="111" t="n">
        <v>401.736</v>
      </c>
      <c r="D195" s="111" t="n">
        <v>25.19</v>
      </c>
      <c r="E195" s="112" t="n">
        <f aca="false">D195*0.0864</f>
        <v>2.176416</v>
      </c>
      <c r="F195" s="111" t="n">
        <f aca="false">+AVERAGE(I195:K195)</f>
        <v>172.48885</v>
      </c>
      <c r="G195" s="112" t="n">
        <f aca="false">F195*E195</f>
        <v>375.4074929616</v>
      </c>
      <c r="H195" s="98" t="s">
        <v>65</v>
      </c>
      <c r="I195" s="97" t="n">
        <v>171.47851</v>
      </c>
      <c r="J195" s="97" t="n">
        <v>180.40834</v>
      </c>
      <c r="K195" s="97" t="n">
        <v>165.5797</v>
      </c>
      <c r="L195" s="121"/>
      <c r="M195" s="121"/>
      <c r="N195" s="103"/>
    </row>
    <row r="196" customFormat="false" ht="24" hidden="false" customHeight="false" outlineLevel="0" collapsed="false">
      <c r="A196" s="98" t="n">
        <v>19</v>
      </c>
      <c r="B196" s="154" t="n">
        <v>20001</v>
      </c>
      <c r="C196" s="111" t="n">
        <v>403.706</v>
      </c>
      <c r="D196" s="111" t="n">
        <v>101.806</v>
      </c>
      <c r="E196" s="112" t="n">
        <f aca="false">D196*0.0864</f>
        <v>8.7960384</v>
      </c>
      <c r="F196" s="111" t="n">
        <f aca="false">+AVERAGE(I196:K196)</f>
        <v>508.051283333333</v>
      </c>
      <c r="G196" s="112" t="n">
        <f aca="false">F196*E196</f>
        <v>4468.83859736928</v>
      </c>
      <c r="H196" s="98" t="s">
        <v>126</v>
      </c>
      <c r="I196" s="97" t="n">
        <v>507.91272</v>
      </c>
      <c r="J196" s="97" t="n">
        <v>488.2328</v>
      </c>
      <c r="K196" s="97" t="n">
        <v>528.00833</v>
      </c>
      <c r="L196" s="121"/>
      <c r="M196" s="121"/>
      <c r="N196" s="103"/>
    </row>
    <row r="197" customFormat="false" ht="24" hidden="false" customHeight="false" outlineLevel="0" collapsed="false">
      <c r="A197" s="98" t="n">
        <v>20</v>
      </c>
      <c r="B197" s="154" t="n">
        <v>20011</v>
      </c>
      <c r="C197" s="111" t="n">
        <v>401.726</v>
      </c>
      <c r="D197" s="111" t="n">
        <v>22.334</v>
      </c>
      <c r="E197" s="112" t="n">
        <f aca="false">D197*0.0864</f>
        <v>1.9296576</v>
      </c>
      <c r="F197" s="111" t="n">
        <f aca="false">+AVERAGE(I197:K197)</f>
        <v>351.166926666667</v>
      </c>
      <c r="G197" s="112" t="n">
        <f aca="false">F197*E197</f>
        <v>677.631928910976</v>
      </c>
      <c r="H197" s="98" t="s">
        <v>127</v>
      </c>
      <c r="I197" s="97" t="n">
        <v>232.99109</v>
      </c>
      <c r="J197" s="97" t="n">
        <v>295.14673</v>
      </c>
      <c r="K197" s="97" t="n">
        <v>525.36296</v>
      </c>
      <c r="L197" s="121"/>
      <c r="M197" s="121"/>
      <c r="N197" s="103"/>
    </row>
    <row r="198" customFormat="false" ht="24" hidden="false" customHeight="false" outlineLevel="0" collapsed="false">
      <c r="A198" s="98" t="n">
        <v>21</v>
      </c>
      <c r="B198" s="154" t="n">
        <v>20022</v>
      </c>
      <c r="C198" s="111" t="n">
        <v>401.656</v>
      </c>
      <c r="D198" s="111" t="n">
        <v>29.728</v>
      </c>
      <c r="E198" s="112" t="n">
        <f aca="false">D198*0.0864</f>
        <v>2.5684992</v>
      </c>
      <c r="F198" s="111" t="n">
        <f aca="false">+AVERAGE(I198:K198)</f>
        <v>47.34277</v>
      </c>
      <c r="G198" s="112" t="n">
        <f aca="false">F198*E198</f>
        <v>121.599866870784</v>
      </c>
      <c r="H198" s="98" t="s">
        <v>67</v>
      </c>
      <c r="I198" s="97" t="n">
        <v>50.68083</v>
      </c>
      <c r="J198" s="97" t="n">
        <v>36.26118</v>
      </c>
      <c r="K198" s="97" t="n">
        <v>55.0863</v>
      </c>
      <c r="L198" s="121"/>
      <c r="M198" s="121"/>
      <c r="N198" s="103"/>
    </row>
    <row r="199" customFormat="false" ht="24" hidden="false" customHeight="false" outlineLevel="0" collapsed="false">
      <c r="A199" s="98" t="n">
        <v>22</v>
      </c>
      <c r="B199" s="154" t="n">
        <v>20032</v>
      </c>
      <c r="C199" s="111" t="n">
        <v>401.596</v>
      </c>
      <c r="D199" s="111" t="n">
        <v>15.621</v>
      </c>
      <c r="E199" s="112" t="n">
        <f aca="false">D199*0.0864</f>
        <v>1.3496544</v>
      </c>
      <c r="F199" s="111" t="n">
        <f aca="false">+AVERAGE(I199:K199)</f>
        <v>63.8321066666667</v>
      </c>
      <c r="G199" s="112" t="n">
        <f aca="false">F199*E199</f>
        <v>86.151283623936</v>
      </c>
      <c r="H199" s="98" t="s">
        <v>68</v>
      </c>
      <c r="I199" s="97" t="n">
        <v>75.23848</v>
      </c>
      <c r="J199" s="97" t="n">
        <v>39.3391</v>
      </c>
      <c r="K199" s="97" t="n">
        <v>76.91874</v>
      </c>
      <c r="L199" s="121"/>
      <c r="M199" s="121"/>
      <c r="N199" s="103"/>
    </row>
    <row r="200" customFormat="false" ht="24" hidden="false" customHeight="false" outlineLevel="0" collapsed="false">
      <c r="A200" s="98" t="n">
        <v>23</v>
      </c>
      <c r="B200" s="154" t="n">
        <v>20046</v>
      </c>
      <c r="C200" s="111" t="n">
        <v>401.516</v>
      </c>
      <c r="D200" s="111" t="n">
        <v>8.892</v>
      </c>
      <c r="E200" s="112" t="n">
        <f aca="false">D200*0.0864</f>
        <v>0.7682688</v>
      </c>
      <c r="F200" s="111" t="n">
        <f aca="false">+AVERAGE(I200:K200)</f>
        <v>34.9603466666667</v>
      </c>
      <c r="G200" s="112" t="n">
        <f aca="false">F200*E200</f>
        <v>26.858943581184</v>
      </c>
      <c r="H200" s="98" t="s">
        <v>109</v>
      </c>
      <c r="I200" s="97" t="n">
        <v>36.96923</v>
      </c>
      <c r="J200" s="97" t="n">
        <v>31.74603</v>
      </c>
      <c r="K200" s="97" t="n">
        <v>36.16578</v>
      </c>
      <c r="L200" s="121"/>
      <c r="M200" s="121"/>
      <c r="N200" s="103"/>
    </row>
    <row r="201" customFormat="false" ht="24" hidden="false" customHeight="false" outlineLevel="0" collapsed="false">
      <c r="A201" s="98" t="n">
        <v>24</v>
      </c>
      <c r="B201" s="154" t="n">
        <v>20056</v>
      </c>
      <c r="C201" s="111" t="n">
        <v>401.476</v>
      </c>
      <c r="D201" s="111" t="n">
        <v>9.784</v>
      </c>
      <c r="E201" s="112" t="n">
        <f aca="false">D201*0.0864</f>
        <v>0.8453376</v>
      </c>
      <c r="F201" s="111" t="n">
        <f aca="false">+AVERAGE(I201:K201)</f>
        <v>34.80404</v>
      </c>
      <c r="G201" s="112" t="n">
        <f aca="false">F201*E201</f>
        <v>29.421163643904</v>
      </c>
      <c r="H201" s="98" t="s">
        <v>110</v>
      </c>
      <c r="I201" s="97" t="n">
        <v>29.92115</v>
      </c>
      <c r="J201" s="97" t="n">
        <v>38.82157</v>
      </c>
      <c r="K201" s="97" t="n">
        <v>35.6694</v>
      </c>
      <c r="L201" s="121"/>
      <c r="M201" s="121"/>
      <c r="N201" s="103"/>
    </row>
    <row r="202" customFormat="false" ht="24" hidden="false" customHeight="false" outlineLevel="0" collapsed="false">
      <c r="A202" s="98" t="n">
        <v>25</v>
      </c>
      <c r="B202" s="154" t="n">
        <v>20065</v>
      </c>
      <c r="C202" s="111" t="n">
        <v>401.436</v>
      </c>
      <c r="D202" s="111" t="n">
        <v>6.815</v>
      </c>
      <c r="E202" s="112" t="n">
        <f aca="false">D202*0.0864</f>
        <v>0.588816</v>
      </c>
      <c r="F202" s="111" t="n">
        <f aca="false">+AVERAGE(I202:K202)</f>
        <v>5.75551666666667</v>
      </c>
      <c r="G202" s="112" t="n">
        <f aca="false">F202*E202</f>
        <v>3.3889403016</v>
      </c>
      <c r="H202" s="98" t="s">
        <v>70</v>
      </c>
      <c r="I202" s="97" t="n">
        <v>11.25192</v>
      </c>
      <c r="J202" s="97" t="n">
        <v>1.91147</v>
      </c>
      <c r="K202" s="97" t="n">
        <v>4.10316</v>
      </c>
      <c r="L202" s="121"/>
      <c r="M202" s="121"/>
      <c r="N202" s="103"/>
    </row>
    <row r="203" customFormat="false" ht="24" hidden="false" customHeight="false" outlineLevel="0" collapsed="false">
      <c r="A203" s="98" t="n">
        <v>26</v>
      </c>
      <c r="B203" s="154" t="n">
        <v>20074</v>
      </c>
      <c r="C203" s="111" t="n">
        <v>401.396</v>
      </c>
      <c r="D203" s="111" t="n">
        <v>8.049</v>
      </c>
      <c r="E203" s="112" t="n">
        <f aca="false">D203*0.0864</f>
        <v>0.6954336</v>
      </c>
      <c r="F203" s="111" t="n">
        <f aca="false">+AVERAGE(I203:K203)</f>
        <v>9.1602</v>
      </c>
      <c r="G203" s="112" t="n">
        <f aca="false">F203*E203</f>
        <v>6.37031086272</v>
      </c>
      <c r="H203" s="98" t="s">
        <v>71</v>
      </c>
      <c r="I203" s="97" t="n">
        <v>1.64685</v>
      </c>
      <c r="J203" s="97" t="n">
        <v>15.2439</v>
      </c>
      <c r="K203" s="97" t="n">
        <v>10.58985</v>
      </c>
      <c r="L203" s="121"/>
      <c r="M203" s="121"/>
      <c r="N203" s="103"/>
    </row>
    <row r="204" customFormat="false" ht="24" hidden="false" customHeight="false" outlineLevel="0" collapsed="false">
      <c r="A204" s="98" t="n">
        <v>27</v>
      </c>
      <c r="B204" s="154" t="n">
        <v>20085</v>
      </c>
      <c r="C204" s="111" t="n">
        <v>401.366</v>
      </c>
      <c r="D204" s="111" t="n">
        <v>7.533</v>
      </c>
      <c r="E204" s="112" t="n">
        <f aca="false">D204*0.0864</f>
        <v>0.6508512</v>
      </c>
      <c r="F204" s="111" t="n">
        <f aca="false">+AVERAGE(I204:K204)</f>
        <v>12.3711733333333</v>
      </c>
      <c r="G204" s="112" t="n">
        <f aca="false">F204*E204</f>
        <v>8.051793009408</v>
      </c>
      <c r="H204" s="98" t="s">
        <v>128</v>
      </c>
      <c r="I204" s="97" t="n">
        <v>4.68282</v>
      </c>
      <c r="J204" s="97" t="n">
        <v>14.73429</v>
      </c>
      <c r="K204" s="97" t="n">
        <v>17.69641</v>
      </c>
      <c r="L204" s="121"/>
      <c r="M204" s="121"/>
      <c r="N204" s="103"/>
    </row>
    <row r="205" customFormat="false" ht="24" hidden="false" customHeight="false" outlineLevel="0" collapsed="false">
      <c r="A205" s="98" t="n">
        <v>28</v>
      </c>
      <c r="B205" s="154" t="n">
        <v>20098</v>
      </c>
      <c r="C205" s="111" t="n">
        <v>401.326</v>
      </c>
      <c r="D205" s="111" t="n">
        <v>7.764</v>
      </c>
      <c r="E205" s="112" t="n">
        <f aca="false">D205*0.0864</f>
        <v>0.6708096</v>
      </c>
      <c r="F205" s="111" t="n">
        <f aca="false">+AVERAGE(I205:K205)</f>
        <v>3.48194</v>
      </c>
      <c r="G205" s="112" t="n">
        <f aca="false">F205*E205</f>
        <v>2.335718778624</v>
      </c>
      <c r="H205" s="98" t="s">
        <v>111</v>
      </c>
      <c r="I205" s="97" t="n">
        <v>3.03046</v>
      </c>
      <c r="J205" s="97" t="n">
        <v>5.01344</v>
      </c>
      <c r="K205" s="97" t="n">
        <v>2.40192</v>
      </c>
      <c r="L205" s="121"/>
      <c r="M205" s="121"/>
      <c r="N205" s="103"/>
    </row>
    <row r="206" customFormat="false" ht="24" hidden="false" customHeight="false" outlineLevel="0" collapsed="false">
      <c r="A206" s="98" t="n">
        <v>29</v>
      </c>
      <c r="B206" s="154" t="n">
        <v>20102</v>
      </c>
      <c r="C206" s="111" t="n">
        <v>401.326</v>
      </c>
      <c r="D206" s="111" t="n">
        <v>7.619</v>
      </c>
      <c r="E206" s="112" t="n">
        <f aca="false">D206*0.0864</f>
        <v>0.6582816</v>
      </c>
      <c r="F206" s="111" t="n">
        <f aca="false">+AVERAGE(I206:K206)</f>
        <v>17.9756533333333</v>
      </c>
      <c r="G206" s="112" t="n">
        <f aca="false">F206*E206</f>
        <v>11.833041837312</v>
      </c>
      <c r="H206" s="98" t="s">
        <v>73</v>
      </c>
      <c r="I206" s="97" t="n">
        <v>14.36062</v>
      </c>
      <c r="J206" s="97" t="n">
        <v>19.86336</v>
      </c>
      <c r="K206" s="97" t="n">
        <v>19.70298</v>
      </c>
      <c r="L206" s="121"/>
      <c r="M206" s="121"/>
      <c r="N206" s="103"/>
    </row>
    <row r="207" customFormat="false" ht="24" hidden="false" customHeight="false" outlineLevel="0" collapsed="false">
      <c r="A207" s="98" t="n">
        <v>30</v>
      </c>
      <c r="B207" s="154" t="n">
        <v>20116</v>
      </c>
      <c r="C207" s="111" t="n">
        <v>401.256</v>
      </c>
      <c r="D207" s="111" t="n">
        <v>4.897</v>
      </c>
      <c r="E207" s="112" t="n">
        <f aca="false">D207*0.0864</f>
        <v>0.4231008</v>
      </c>
      <c r="F207" s="111" t="n">
        <f aca="false">+AVERAGE(I207:K207)</f>
        <v>22.91218</v>
      </c>
      <c r="G207" s="112" t="n">
        <f aca="false">F207*E207</f>
        <v>9.694161687744</v>
      </c>
      <c r="H207" s="98" t="s">
        <v>74</v>
      </c>
      <c r="I207" s="97" t="n">
        <v>36.22503</v>
      </c>
      <c r="J207" s="97" t="n">
        <v>23.1673</v>
      </c>
      <c r="K207" s="97" t="n">
        <v>9.34421</v>
      </c>
      <c r="L207" s="121"/>
      <c r="M207" s="121"/>
      <c r="N207" s="103"/>
    </row>
    <row r="208" customFormat="false" ht="24" hidden="false" customHeight="false" outlineLevel="0" collapsed="false">
      <c r="A208" s="98" t="n">
        <v>31</v>
      </c>
      <c r="B208" s="154" t="n">
        <v>20128</v>
      </c>
      <c r="C208" s="111" t="n">
        <v>401.206</v>
      </c>
      <c r="D208" s="111" t="n">
        <v>4.893</v>
      </c>
      <c r="E208" s="112" t="n">
        <f aca="false">D208*0.0864</f>
        <v>0.4227552</v>
      </c>
      <c r="F208" s="111" t="n">
        <f aca="false">+AVERAGE(I208:K208)</f>
        <v>13.8002066666667</v>
      </c>
      <c r="G208" s="112" t="n">
        <f aca="false">F208*E208</f>
        <v>5.834109129408</v>
      </c>
      <c r="H208" s="98" t="s">
        <v>112</v>
      </c>
      <c r="I208" s="97" t="n">
        <v>18.67173</v>
      </c>
      <c r="J208" s="97" t="n">
        <v>11.66904</v>
      </c>
      <c r="K208" s="97" t="n">
        <v>11.05985</v>
      </c>
      <c r="L208" s="121"/>
      <c r="M208" s="121"/>
      <c r="N208" s="103"/>
    </row>
    <row r="209" customFormat="false" ht="24" hidden="false" customHeight="false" outlineLevel="0" collapsed="false">
      <c r="A209" s="98" t="n">
        <v>32</v>
      </c>
      <c r="B209" s="154" t="n">
        <v>20136</v>
      </c>
      <c r="C209" s="111" t="n">
        <v>401.196</v>
      </c>
      <c r="D209" s="111" t="n">
        <v>4.786</v>
      </c>
      <c r="E209" s="112" t="n">
        <f aca="false">D209*0.0864</f>
        <v>0.4135104</v>
      </c>
      <c r="F209" s="111" t="n">
        <f aca="false">+AVERAGE(I209:K209)</f>
        <v>45.3250366666667</v>
      </c>
      <c r="G209" s="112" t="n">
        <f aca="false">F209*E209</f>
        <v>18.742374042048</v>
      </c>
      <c r="H209" s="98" t="s">
        <v>113</v>
      </c>
      <c r="I209" s="97" t="n">
        <v>57.5785</v>
      </c>
      <c r="J209" s="97" t="n">
        <v>31.87056</v>
      </c>
      <c r="K209" s="97" t="n">
        <v>46.52605</v>
      </c>
      <c r="L209" s="121"/>
      <c r="M209" s="121"/>
      <c r="N209" s="103"/>
    </row>
    <row r="210" customFormat="false" ht="24" hidden="false" customHeight="false" outlineLevel="0" collapsed="false">
      <c r="A210" s="98" t="n">
        <v>33</v>
      </c>
      <c r="B210" s="154" t="n">
        <v>20143</v>
      </c>
      <c r="C210" s="111" t="n">
        <v>401.196</v>
      </c>
      <c r="D210" s="111" t="n">
        <v>4.702</v>
      </c>
      <c r="E210" s="112" t="n">
        <f aca="false">D210*0.0864</f>
        <v>0.4062528</v>
      </c>
      <c r="F210" s="111" t="n">
        <f aca="false">+AVERAGE(I210:K210)</f>
        <v>11.6219933333333</v>
      </c>
      <c r="G210" s="112" t="n">
        <f aca="false">F210*E210</f>
        <v>4.721467333248</v>
      </c>
      <c r="H210" s="98" t="s">
        <v>76</v>
      </c>
      <c r="I210" s="97" t="n">
        <v>10.93022</v>
      </c>
      <c r="J210" s="97" t="n">
        <v>18.2134</v>
      </c>
      <c r="K210" s="97" t="n">
        <v>5.72236</v>
      </c>
      <c r="L210" s="121"/>
      <c r="M210" s="121"/>
      <c r="N210" s="103"/>
    </row>
    <row r="211" customFormat="false" ht="24" hidden="false" customHeight="false" outlineLevel="0" collapsed="false">
      <c r="A211" s="98" t="n">
        <v>34</v>
      </c>
      <c r="B211" s="154" t="n">
        <v>20156</v>
      </c>
      <c r="C211" s="111" t="n">
        <v>401.096</v>
      </c>
      <c r="D211" s="111" t="n">
        <v>3.884</v>
      </c>
      <c r="E211" s="112" t="n">
        <f aca="false">D211*0.0864</f>
        <v>0.3355776</v>
      </c>
      <c r="F211" s="111" t="n">
        <f aca="false">+AVERAGE(I211:K211)</f>
        <v>8.75283666666667</v>
      </c>
      <c r="G211" s="112" t="n">
        <f aca="false">F211*E211</f>
        <v>2.937255921792</v>
      </c>
      <c r="H211" s="98" t="s">
        <v>77</v>
      </c>
      <c r="I211" s="97" t="n">
        <v>2.90782</v>
      </c>
      <c r="J211" s="97" t="n">
        <v>7.40581</v>
      </c>
      <c r="K211" s="97" t="n">
        <v>15.94488</v>
      </c>
      <c r="L211" s="121"/>
      <c r="M211" s="121"/>
      <c r="N211" s="103"/>
    </row>
    <row r="212" customFormat="false" ht="24" hidden="false" customHeight="false" outlineLevel="0" collapsed="false">
      <c r="A212" s="98" t="n">
        <v>35</v>
      </c>
      <c r="B212" s="154" t="n">
        <v>20163</v>
      </c>
      <c r="C212" s="111" t="n">
        <v>401.146</v>
      </c>
      <c r="D212" s="111" t="n">
        <v>4.091</v>
      </c>
      <c r="E212" s="112" t="n">
        <f aca="false">D212*0.0864</f>
        <v>0.3534624</v>
      </c>
      <c r="F212" s="111" t="n">
        <f aca="false">+AVERAGE(I212:K212)</f>
        <v>13.1393033333333</v>
      </c>
      <c r="G212" s="112" t="n">
        <f aca="false">F212*E212</f>
        <v>4.644249690528</v>
      </c>
      <c r="H212" s="98" t="s">
        <v>137</v>
      </c>
      <c r="I212" s="97" t="n">
        <v>16.13504</v>
      </c>
      <c r="J212" s="97" t="n">
        <v>13.76842</v>
      </c>
      <c r="K212" s="97" t="n">
        <v>9.51445</v>
      </c>
      <c r="L212" s="121"/>
      <c r="M212" s="121"/>
      <c r="N212" s="103"/>
    </row>
    <row r="213" customFormat="false" ht="24" hidden="false" customHeight="false" outlineLevel="0" collapsed="false">
      <c r="A213" s="155" t="n">
        <v>36</v>
      </c>
      <c r="B213" s="156" t="n">
        <v>20175</v>
      </c>
      <c r="C213" s="157" t="n">
        <v>401.126</v>
      </c>
      <c r="D213" s="157" t="n">
        <v>2.519</v>
      </c>
      <c r="E213" s="158" t="n">
        <f aca="false">D213*0.0864</f>
        <v>0.2176416</v>
      </c>
      <c r="F213" s="157" t="n">
        <f aca="false">+AVERAGE(I213:K213)</f>
        <v>17.9400933333333</v>
      </c>
      <c r="G213" s="158" t="n">
        <f aca="false">F213*E213</f>
        <v>3.904510617216</v>
      </c>
      <c r="H213" s="155" t="s">
        <v>138</v>
      </c>
      <c r="I213" s="159" t="n">
        <v>18.36126</v>
      </c>
      <c r="J213" s="159" t="n">
        <v>14.62174</v>
      </c>
      <c r="K213" s="159" t="n">
        <v>20.83728</v>
      </c>
      <c r="L213" s="160"/>
      <c r="M213" s="160"/>
      <c r="N213" s="161"/>
      <c r="O213" s="161"/>
    </row>
    <row r="214" customFormat="false" ht="24" hidden="false" customHeight="false" outlineLevel="0" collapsed="false">
      <c r="A214" s="98" t="n">
        <v>1</v>
      </c>
      <c r="B214" s="154" t="n">
        <v>20182</v>
      </c>
      <c r="C214" s="111" t="n">
        <v>401.146</v>
      </c>
      <c r="D214" s="111" t="n">
        <v>4.245</v>
      </c>
      <c r="E214" s="112" t="n">
        <f aca="false">D214*0.0864</f>
        <v>0.366768</v>
      </c>
      <c r="F214" s="111" t="n">
        <f aca="false">+AVERAGE(I214:K214)</f>
        <v>26.5524166666667</v>
      </c>
      <c r="G214" s="112" t="n">
        <f aca="false">F214*E214</f>
        <v>9.738576756</v>
      </c>
      <c r="H214" s="98" t="s">
        <v>139</v>
      </c>
      <c r="I214" s="97" t="n">
        <v>36.05863</v>
      </c>
      <c r="J214" s="97" t="n">
        <v>25.50927</v>
      </c>
      <c r="K214" s="97" t="n">
        <v>18.08935</v>
      </c>
      <c r="L214" s="121"/>
      <c r="M214" s="121"/>
      <c r="N214" s="103"/>
    </row>
    <row r="215" customFormat="false" ht="24" hidden="false" customHeight="false" outlineLevel="0" collapsed="false">
      <c r="A215" s="98" t="n">
        <v>2</v>
      </c>
      <c r="B215" s="154" t="n">
        <v>20198</v>
      </c>
      <c r="C215" s="111" t="n">
        <v>401.046</v>
      </c>
      <c r="D215" s="111" t="n">
        <v>2.615</v>
      </c>
      <c r="E215" s="112" t="n">
        <f aca="false">D215*0.0864</f>
        <v>0.225936</v>
      </c>
      <c r="F215" s="111" t="n">
        <f aca="false">+AVERAGE(I215:K215)</f>
        <v>19.3488033333333</v>
      </c>
      <c r="G215" s="112" t="n">
        <f aca="false">F215*E215</f>
        <v>4.37159122992</v>
      </c>
      <c r="H215" s="98" t="s">
        <v>140</v>
      </c>
      <c r="I215" s="97" t="n">
        <v>8.50642</v>
      </c>
      <c r="J215" s="97" t="n">
        <v>18.80515</v>
      </c>
      <c r="K215" s="97" t="n">
        <v>30.73484</v>
      </c>
      <c r="L215" s="121"/>
      <c r="M215" s="121"/>
      <c r="N215" s="103"/>
    </row>
    <row r="216" customFormat="false" ht="24" hidden="false" customHeight="false" outlineLevel="0" collapsed="false">
      <c r="A216" s="98" t="n">
        <v>3</v>
      </c>
      <c r="B216" s="154" t="n">
        <v>20205</v>
      </c>
      <c r="C216" s="111" t="n">
        <v>401.046</v>
      </c>
      <c r="D216" s="111" t="n">
        <v>2.436</v>
      </c>
      <c r="E216" s="112" t="n">
        <f aca="false">D216*0.0864</f>
        <v>0.2104704</v>
      </c>
      <c r="F216" s="111" t="n">
        <f aca="false">+AVERAGE(I216:K216)</f>
        <v>1.99203333333333</v>
      </c>
      <c r="G216" s="112" t="n">
        <f aca="false">F216*E216</f>
        <v>0.41926405248</v>
      </c>
      <c r="H216" s="98" t="s">
        <v>131</v>
      </c>
      <c r="I216" s="97" t="n">
        <v>2.48416</v>
      </c>
      <c r="J216" s="97" t="n">
        <v>1.58856</v>
      </c>
      <c r="K216" s="97" t="n">
        <v>1.90338</v>
      </c>
      <c r="L216" s="121"/>
      <c r="M216" s="121"/>
      <c r="N216" s="103"/>
    </row>
    <row r="217" customFormat="false" ht="24" hidden="false" customHeight="false" outlineLevel="0" collapsed="false">
      <c r="A217" s="98" t="n">
        <v>4</v>
      </c>
      <c r="B217" s="162" t="n">
        <v>20212</v>
      </c>
      <c r="C217" s="111" t="n">
        <v>401.046</v>
      </c>
      <c r="D217" s="111" t="n">
        <v>2.49</v>
      </c>
      <c r="E217" s="112" t="n">
        <f aca="false">D217*0.0864</f>
        <v>0.215136</v>
      </c>
      <c r="H217" s="98" t="s">
        <v>132</v>
      </c>
      <c r="I217" s="97" t="n">
        <v>0</v>
      </c>
      <c r="J217" s="97" t="n">
        <v>0</v>
      </c>
      <c r="K217" s="97" t="n">
        <v>0</v>
      </c>
      <c r="L217" s="121"/>
      <c r="M217" s="111" t="n">
        <f aca="false">+AVERAGE(I217:K217)</f>
        <v>0</v>
      </c>
      <c r="N217" s="112" t="n">
        <f aca="false">M217*E217</f>
        <v>0</v>
      </c>
    </row>
    <row r="218" customFormat="false" ht="24" hidden="false" customHeight="false" outlineLevel="0" collapsed="false">
      <c r="A218" s="98" t="n">
        <v>5</v>
      </c>
      <c r="B218" s="162" t="n">
        <v>20227</v>
      </c>
      <c r="C218" s="111" t="n">
        <v>401.194</v>
      </c>
      <c r="D218" s="111" t="n">
        <v>3.416</v>
      </c>
      <c r="E218" s="112" t="n">
        <f aca="false">D218*0.0864</f>
        <v>0.2951424</v>
      </c>
      <c r="F218" s="111" t="n">
        <f aca="false">+AVERAGE(I218:K218)</f>
        <v>11.0523533333333</v>
      </c>
      <c r="G218" s="112" t="n">
        <f aca="false">F218*E218</f>
        <v>3.262018088448</v>
      </c>
      <c r="H218" s="98" t="s">
        <v>133</v>
      </c>
      <c r="I218" s="97" t="n">
        <v>31.19845</v>
      </c>
      <c r="J218" s="97" t="n">
        <v>0</v>
      </c>
      <c r="K218" s="97" t="n">
        <v>1.95861</v>
      </c>
      <c r="L218" s="121"/>
      <c r="M218" s="121"/>
      <c r="N218" s="103"/>
    </row>
    <row r="219" customFormat="false" ht="24" hidden="false" customHeight="false" outlineLevel="0" collapsed="false">
      <c r="A219" s="98" t="n">
        <v>6</v>
      </c>
      <c r="B219" s="162" t="n">
        <v>20234</v>
      </c>
      <c r="C219" s="111" t="n">
        <v>401.146</v>
      </c>
      <c r="D219" s="111" t="n">
        <v>3.776</v>
      </c>
      <c r="E219" s="112" t="n">
        <f aca="false">D219*0.0864</f>
        <v>0.3262464</v>
      </c>
      <c r="F219" s="111" t="n">
        <f aca="false">+AVERAGE(I219:K219)</f>
        <v>8.50920333333333</v>
      </c>
      <c r="G219" s="112" t="n">
        <f aca="false">F219*E219</f>
        <v>2.776096954368</v>
      </c>
      <c r="H219" s="98" t="s">
        <v>141</v>
      </c>
      <c r="I219" s="97" t="n">
        <v>0</v>
      </c>
      <c r="J219" s="97" t="n">
        <v>18.76749</v>
      </c>
      <c r="K219" s="97" t="n">
        <v>6.76012</v>
      </c>
      <c r="L219" s="121"/>
      <c r="M219" s="121"/>
      <c r="N219" s="103"/>
    </row>
    <row r="220" customFormat="false" ht="24" hidden="false" customHeight="false" outlineLevel="0" collapsed="false">
      <c r="A220" s="98" t="n">
        <v>7</v>
      </c>
      <c r="B220" s="162" t="n">
        <v>20243</v>
      </c>
      <c r="C220" s="111" t="n">
        <v>401.146</v>
      </c>
      <c r="D220" s="111" t="n">
        <v>3.917</v>
      </c>
      <c r="E220" s="112" t="n">
        <f aca="false">D220*0.0864</f>
        <v>0.3384288</v>
      </c>
      <c r="F220" s="111" t="n">
        <f aca="false">+AVERAGE(I220:K220)</f>
        <v>49.3793833333333</v>
      </c>
      <c r="G220" s="112" t="n">
        <f aca="false">F220*E220</f>
        <v>16.71140544624</v>
      </c>
      <c r="H220" s="98" t="s">
        <v>120</v>
      </c>
      <c r="I220" s="97" t="n">
        <v>45.26951</v>
      </c>
      <c r="J220" s="97" t="n">
        <v>59.84156</v>
      </c>
      <c r="K220" s="97" t="n">
        <v>43.02708</v>
      </c>
      <c r="L220" s="121"/>
      <c r="M220" s="121"/>
      <c r="N220" s="103"/>
    </row>
    <row r="221" customFormat="false" ht="24" hidden="false" customHeight="false" outlineLevel="0" collapsed="false">
      <c r="A221" s="98" t="n">
        <v>8</v>
      </c>
      <c r="B221" s="162" t="n">
        <v>20253</v>
      </c>
      <c r="C221" s="111" t="n">
        <v>401.146</v>
      </c>
      <c r="D221" s="111" t="n">
        <v>3.616</v>
      </c>
      <c r="E221" s="112" t="n">
        <f aca="false">D221*0.0864</f>
        <v>0.3124224</v>
      </c>
      <c r="F221" s="111" t="n">
        <f aca="false">+AVERAGE(I221:K221)</f>
        <v>38.6735266666667</v>
      </c>
      <c r="G221" s="112" t="n">
        <f aca="false">F221*E221</f>
        <v>12.082476017664</v>
      </c>
      <c r="H221" s="98" t="s">
        <v>121</v>
      </c>
      <c r="I221" s="97" t="n">
        <v>26.21162</v>
      </c>
      <c r="J221" s="97" t="n">
        <v>39.66952</v>
      </c>
      <c r="K221" s="97" t="n">
        <v>50.13944</v>
      </c>
      <c r="L221" s="121"/>
      <c r="M221" s="121"/>
      <c r="N221" s="103"/>
    </row>
    <row r="222" customFormat="false" ht="24" hidden="false" customHeight="false" outlineLevel="0" collapsed="false">
      <c r="A222" s="98" t="n">
        <v>9</v>
      </c>
      <c r="B222" s="162" t="n">
        <v>20259</v>
      </c>
      <c r="C222" s="111" t="n">
        <v>401.146</v>
      </c>
      <c r="D222" s="111" t="n">
        <v>3.704</v>
      </c>
      <c r="E222" s="112" t="n">
        <f aca="false">D222*0.0864</f>
        <v>0.3200256</v>
      </c>
      <c r="F222" s="111" t="n">
        <f aca="false">+AVERAGE(I222:K222)</f>
        <v>59.3280966666667</v>
      </c>
      <c r="G222" s="112" t="n">
        <f aca="false">F222*E222</f>
        <v>18.986509732608</v>
      </c>
      <c r="H222" s="98" t="s">
        <v>58</v>
      </c>
      <c r="I222" s="97" t="n">
        <v>65.53222</v>
      </c>
      <c r="J222" s="97" t="n">
        <v>50.3467</v>
      </c>
      <c r="K222" s="97" t="n">
        <v>62.10537</v>
      </c>
      <c r="L222" s="121"/>
      <c r="M222" s="121"/>
      <c r="N222" s="103"/>
    </row>
    <row r="223" customFormat="false" ht="24" hidden="false" customHeight="false" outlineLevel="0" collapsed="false">
      <c r="A223" s="98" t="n">
        <v>10</v>
      </c>
      <c r="B223" s="162" t="n">
        <v>20274</v>
      </c>
      <c r="C223" s="111" t="n">
        <v>401.146</v>
      </c>
      <c r="D223" s="111" t="n">
        <v>3.061</v>
      </c>
      <c r="E223" s="112" t="n">
        <f aca="false">D223*0.0864</f>
        <v>0.2644704</v>
      </c>
      <c r="F223" s="111" t="n">
        <f aca="false">+AVERAGE(I223:K223)</f>
        <v>14.7224433333333</v>
      </c>
      <c r="G223" s="112" t="n">
        <f aca="false">F223*E223</f>
        <v>3.893650477344</v>
      </c>
      <c r="H223" s="98" t="s">
        <v>59</v>
      </c>
      <c r="I223" s="97" t="n">
        <v>18.78111</v>
      </c>
      <c r="J223" s="97" t="n">
        <v>9.91234</v>
      </c>
      <c r="K223" s="97" t="n">
        <v>15.47388</v>
      </c>
      <c r="L223" s="121"/>
      <c r="M223" s="121"/>
      <c r="N223" s="103"/>
    </row>
    <row r="224" customFormat="false" ht="24" hidden="false" customHeight="false" outlineLevel="0" collapsed="false">
      <c r="A224" s="98" t="n">
        <v>11</v>
      </c>
      <c r="B224" s="162" t="n">
        <v>20286</v>
      </c>
      <c r="C224" s="111" t="n">
        <v>401.196</v>
      </c>
      <c r="D224" s="111" t="n">
        <v>4.014</v>
      </c>
      <c r="E224" s="112" t="n">
        <f aca="false">D224*0.0864</f>
        <v>0.3468096</v>
      </c>
      <c r="F224" s="111" t="n">
        <f aca="false">+AVERAGE(I224:K224)</f>
        <v>5.12225</v>
      </c>
      <c r="G224" s="112" t="n">
        <f aca="false">F224*E224</f>
        <v>1.7764454736</v>
      </c>
      <c r="H224" s="98" t="s">
        <v>122</v>
      </c>
      <c r="I224" s="97" t="n">
        <v>6.0718</v>
      </c>
      <c r="J224" s="97" t="n">
        <v>5.37533</v>
      </c>
      <c r="K224" s="97" t="n">
        <v>3.91962</v>
      </c>
      <c r="L224" s="121"/>
      <c r="M224" s="121"/>
      <c r="N224" s="103"/>
    </row>
    <row r="225" customFormat="false" ht="24" hidden="false" customHeight="false" outlineLevel="0" collapsed="false">
      <c r="A225" s="98" t="n">
        <v>12</v>
      </c>
      <c r="B225" s="162" t="n">
        <v>20294</v>
      </c>
      <c r="C225" s="111" t="n">
        <v>401.226</v>
      </c>
      <c r="D225" s="111" t="n">
        <v>4.156</v>
      </c>
      <c r="E225" s="112" t="n">
        <f aca="false">D225*0.0864</f>
        <v>0.3590784</v>
      </c>
      <c r="F225" s="111" t="n">
        <f aca="false">+AVERAGE(I225:K225)</f>
        <v>46.8914466666667</v>
      </c>
      <c r="G225" s="112" t="n">
        <f aca="false">F225*E225</f>
        <v>16.837705642752</v>
      </c>
      <c r="H225" s="98" t="s">
        <v>123</v>
      </c>
      <c r="I225" s="97" t="n">
        <v>50.66909</v>
      </c>
      <c r="J225" s="97" t="n">
        <v>33.80135</v>
      </c>
      <c r="K225" s="97" t="n">
        <v>56.2039</v>
      </c>
      <c r="L225" s="121"/>
      <c r="M225" s="121"/>
      <c r="N225" s="103"/>
    </row>
    <row r="226" customFormat="false" ht="24" hidden="false" customHeight="false" outlineLevel="0" collapsed="false">
      <c r="A226" s="98" t="n">
        <v>13</v>
      </c>
      <c r="B226" s="162" t="n">
        <v>20300</v>
      </c>
      <c r="C226" s="111" t="n">
        <v>401.146</v>
      </c>
      <c r="D226" s="111" t="n">
        <v>4.985</v>
      </c>
      <c r="E226" s="112" t="n">
        <f aca="false">D226*0.0864</f>
        <v>0.430704</v>
      </c>
      <c r="F226" s="111" t="n">
        <f aca="false">+AVERAGE(I226:K226)</f>
        <v>18.54973</v>
      </c>
      <c r="G226" s="112" t="n">
        <f aca="false">F226*E226</f>
        <v>7.98944290992</v>
      </c>
      <c r="H226" s="98" t="s">
        <v>61</v>
      </c>
      <c r="I226" s="97" t="n">
        <v>8.12739</v>
      </c>
      <c r="J226" s="97" t="n">
        <v>22.58578</v>
      </c>
      <c r="K226" s="97" t="n">
        <v>24.93602</v>
      </c>
      <c r="L226" s="121"/>
      <c r="M226" s="121"/>
      <c r="N226" s="103"/>
    </row>
    <row r="227" customFormat="false" ht="24" hidden="false" customHeight="false" outlineLevel="0" collapsed="false">
      <c r="A227" s="98" t="n">
        <v>14</v>
      </c>
      <c r="B227" s="162" t="n">
        <v>20307</v>
      </c>
      <c r="C227" s="111" t="n">
        <v>401.206</v>
      </c>
      <c r="D227" s="111" t="n">
        <v>4.71</v>
      </c>
      <c r="E227" s="112" t="n">
        <f aca="false">D227*0.0864</f>
        <v>0.406944</v>
      </c>
      <c r="F227" s="111" t="n">
        <f aca="false">+AVERAGE(I227:K227)</f>
        <v>3.84408666666667</v>
      </c>
      <c r="G227" s="112" t="n">
        <f aca="false">F227*E227</f>
        <v>1.56432800448</v>
      </c>
      <c r="H227" s="98" t="s">
        <v>62</v>
      </c>
      <c r="I227" s="97" t="n">
        <v>6.06163</v>
      </c>
      <c r="J227" s="97" t="n">
        <v>2.8823</v>
      </c>
      <c r="K227" s="97" t="n">
        <v>2.58833</v>
      </c>
      <c r="L227" s="121"/>
      <c r="M227" s="121"/>
      <c r="N227" s="103"/>
    </row>
    <row r="228" customFormat="false" ht="24" hidden="false" customHeight="false" outlineLevel="0" collapsed="false">
      <c r="A228" s="98" t="n">
        <v>15</v>
      </c>
      <c r="B228" s="162" t="n">
        <v>20315</v>
      </c>
      <c r="C228" s="111" t="n">
        <v>401.196</v>
      </c>
      <c r="D228" s="111" t="n">
        <v>4.324</v>
      </c>
      <c r="E228" s="112" t="n">
        <f aca="false">D228*0.0864</f>
        <v>0.3735936</v>
      </c>
      <c r="F228" s="111" t="n">
        <f aca="false">+AVERAGE(I228:K228)</f>
        <v>19.5198033333333</v>
      </c>
      <c r="G228" s="112" t="n">
        <f aca="false">F228*E228</f>
        <v>7.292473598592</v>
      </c>
      <c r="H228" s="98" t="s">
        <v>124</v>
      </c>
      <c r="I228" s="97" t="n">
        <v>12.67628</v>
      </c>
      <c r="J228" s="97" t="n">
        <v>35.10189</v>
      </c>
      <c r="K228" s="97" t="n">
        <v>10.78124</v>
      </c>
      <c r="L228" s="121"/>
      <c r="M228" s="121"/>
      <c r="N228" s="103"/>
    </row>
    <row r="229" customFormat="false" ht="24" hidden="false" customHeight="false" outlineLevel="0" collapsed="false">
      <c r="A229" s="98" t="n">
        <v>16</v>
      </c>
      <c r="B229" s="162" t="n">
        <v>20323</v>
      </c>
      <c r="C229" s="111" t="n">
        <v>401.216</v>
      </c>
      <c r="D229" s="111" t="n">
        <v>3.732</v>
      </c>
      <c r="E229" s="112" t="n">
        <f aca="false">D229*0.0864</f>
        <v>0.3224448</v>
      </c>
      <c r="F229" s="111" t="n">
        <f aca="false">+AVERAGE(I229:K229)</f>
        <v>19.2498166666667</v>
      </c>
      <c r="G229" s="112" t="n">
        <f aca="false">F229*E229</f>
        <v>6.20700328512</v>
      </c>
      <c r="H229" s="98" t="s">
        <v>125</v>
      </c>
      <c r="I229" s="97" t="n">
        <v>26.43232</v>
      </c>
      <c r="J229" s="97" t="n">
        <v>19.96704</v>
      </c>
      <c r="K229" s="97" t="n">
        <v>11.35009</v>
      </c>
      <c r="L229" s="121"/>
      <c r="M229" s="121"/>
      <c r="N229" s="103"/>
    </row>
    <row r="230" customFormat="false" ht="24" hidden="false" customHeight="false" outlineLevel="0" collapsed="false">
      <c r="A230" s="98" t="n">
        <v>17</v>
      </c>
      <c r="B230" s="162" t="n">
        <v>20329</v>
      </c>
      <c r="C230" s="111" t="n">
        <v>401.146</v>
      </c>
      <c r="D230" s="111" t="n">
        <v>7.447</v>
      </c>
      <c r="E230" s="112" t="n">
        <f aca="false">D230*0.0864</f>
        <v>0.6434208</v>
      </c>
      <c r="F230" s="111" t="n">
        <f aca="false">+AVERAGE(I230:K230)</f>
        <v>28.2212433333333</v>
      </c>
      <c r="G230" s="112" t="n">
        <f aca="false">F230*E230</f>
        <v>18.158134962528</v>
      </c>
      <c r="H230" s="98" t="s">
        <v>64</v>
      </c>
      <c r="I230" s="97" t="n">
        <v>23.6255</v>
      </c>
      <c r="J230" s="97" t="n">
        <v>25.77617</v>
      </c>
      <c r="K230" s="97" t="n">
        <v>35.26206</v>
      </c>
      <c r="L230" s="121"/>
      <c r="M230" s="121"/>
      <c r="N230" s="103"/>
    </row>
    <row r="231" customFormat="false" ht="24" hidden="false" customHeight="false" outlineLevel="0" collapsed="false">
      <c r="A231" s="98" t="n">
        <v>18</v>
      </c>
      <c r="B231" s="162" t="n">
        <v>20338</v>
      </c>
      <c r="C231" s="111" t="n">
        <v>401.326</v>
      </c>
      <c r="D231" s="111" t="n">
        <v>8.608</v>
      </c>
      <c r="E231" s="112" t="n">
        <f aca="false">D231*0.0864</f>
        <v>0.7437312</v>
      </c>
      <c r="F231" s="111" t="n">
        <f aca="false">+AVERAGE(I231:K231)</f>
        <v>22.05562</v>
      </c>
      <c r="G231" s="112" t="n">
        <f aca="false">F231*E231</f>
        <v>16.403452729344</v>
      </c>
      <c r="H231" s="98" t="s">
        <v>65</v>
      </c>
      <c r="I231" s="97" t="n">
        <v>25.57458</v>
      </c>
      <c r="J231" s="97" t="n">
        <v>20.72574</v>
      </c>
      <c r="K231" s="97" t="n">
        <v>19.86654</v>
      </c>
      <c r="L231" s="121"/>
      <c r="M231" s="121"/>
      <c r="N231" s="103"/>
    </row>
    <row r="232" customFormat="false" ht="24" hidden="false" customHeight="false" outlineLevel="0" collapsed="false">
      <c r="A232" s="98" t="n">
        <v>19</v>
      </c>
      <c r="B232" s="162" t="n">
        <v>20339</v>
      </c>
      <c r="C232" s="111" t="n">
        <v>402.916</v>
      </c>
      <c r="D232" s="111" t="n">
        <v>82.164</v>
      </c>
      <c r="E232" s="112" t="n">
        <f aca="false">D232*0.0864</f>
        <v>7.0989696</v>
      </c>
      <c r="F232" s="111" t="n">
        <f aca="false">+AVERAGE(I232:K232)</f>
        <v>737.948906666667</v>
      </c>
      <c r="G232" s="112" t="n">
        <f aca="false">F232*E232</f>
        <v>5238.6768547799</v>
      </c>
      <c r="H232" s="98" t="s">
        <v>126</v>
      </c>
      <c r="I232" s="97" t="n">
        <v>749.79598</v>
      </c>
      <c r="J232" s="97" t="n">
        <v>722.23307</v>
      </c>
      <c r="K232" s="97" t="n">
        <v>741.81767</v>
      </c>
      <c r="L232" s="121"/>
      <c r="M232" s="121"/>
      <c r="N232" s="103"/>
    </row>
    <row r="233" customFormat="false" ht="24" hidden="false" customHeight="false" outlineLevel="0" collapsed="false">
      <c r="A233" s="98" t="n">
        <v>20</v>
      </c>
      <c r="B233" s="162" t="n">
        <v>20345</v>
      </c>
      <c r="C233" s="111" t="n">
        <v>402.056</v>
      </c>
      <c r="D233" s="111" t="n">
        <v>11.313</v>
      </c>
      <c r="E233" s="112" t="n">
        <f aca="false">D233*0.0864</f>
        <v>0.9774432</v>
      </c>
      <c r="F233" s="111" t="n">
        <f aca="false">+AVERAGE(I233:K233)</f>
        <v>30.8321133333333</v>
      </c>
      <c r="G233" s="112" t="n">
        <f aca="false">F233*E233</f>
        <v>30.136639519296</v>
      </c>
      <c r="H233" s="98" t="s">
        <v>127</v>
      </c>
      <c r="I233" s="97" t="n">
        <v>30.78628</v>
      </c>
      <c r="J233" s="97" t="n">
        <v>24.87648</v>
      </c>
      <c r="K233" s="97" t="n">
        <v>36.83358</v>
      </c>
      <c r="L233" s="121"/>
      <c r="M233" s="121"/>
      <c r="N233" s="103"/>
    </row>
    <row r="234" customFormat="false" ht="24" hidden="false" customHeight="false" outlineLevel="0" collapsed="false">
      <c r="A234" s="98" t="n">
        <v>21</v>
      </c>
      <c r="B234" s="162" t="n">
        <v>20347</v>
      </c>
      <c r="C234" s="111" t="n">
        <v>402.056</v>
      </c>
      <c r="D234" s="111" t="n">
        <v>41.214</v>
      </c>
      <c r="E234" s="112" t="n">
        <f aca="false">D234*0.0864</f>
        <v>3.5608896</v>
      </c>
      <c r="F234" s="111" t="n">
        <f aca="false">+AVERAGE(I234:K234)</f>
        <v>29.2490266666667</v>
      </c>
      <c r="G234" s="112" t="n">
        <f aca="false">F234*E234</f>
        <v>104.152554867456</v>
      </c>
      <c r="H234" s="98" t="s">
        <v>67</v>
      </c>
      <c r="I234" s="97" t="n">
        <v>27.68955</v>
      </c>
      <c r="J234" s="97" t="n">
        <v>35.97957</v>
      </c>
      <c r="K234" s="97" t="n">
        <v>24.07796</v>
      </c>
      <c r="L234" s="121"/>
      <c r="M234" s="121"/>
      <c r="N234" s="103"/>
    </row>
    <row r="235" customFormat="false" ht="24" hidden="false" customHeight="false" outlineLevel="0" collapsed="false">
      <c r="A235" s="98" t="n">
        <v>22</v>
      </c>
      <c r="B235" s="162" t="n">
        <v>20367</v>
      </c>
      <c r="C235" s="111" t="n">
        <v>402.189</v>
      </c>
      <c r="D235" s="111" t="n">
        <v>12.727</v>
      </c>
      <c r="E235" s="112" t="n">
        <f aca="false">D235*0.0864</f>
        <v>1.0996128</v>
      </c>
      <c r="F235" s="111" t="n">
        <f aca="false">+AVERAGE(I235:K235)</f>
        <v>28.36183</v>
      </c>
      <c r="G235" s="112" t="n">
        <f aca="false">F235*E235</f>
        <v>31.187031299424</v>
      </c>
      <c r="H235" s="98" t="s">
        <v>68</v>
      </c>
      <c r="I235" s="97" t="n">
        <v>30.6644</v>
      </c>
      <c r="J235" s="97" t="n">
        <v>29.05326</v>
      </c>
      <c r="K235" s="97" t="n">
        <v>25.36783</v>
      </c>
      <c r="L235" s="121"/>
      <c r="M235" s="121"/>
      <c r="N235" s="103"/>
    </row>
    <row r="236" customFormat="false" ht="24" hidden="false" customHeight="false" outlineLevel="0" collapsed="false">
      <c r="A236" s="98" t="n">
        <v>23</v>
      </c>
      <c r="B236" s="162" t="n">
        <v>20378</v>
      </c>
      <c r="C236" s="111" t="n">
        <v>401.396</v>
      </c>
      <c r="D236" s="111" t="n">
        <v>9.705</v>
      </c>
      <c r="E236" s="112" t="n">
        <f aca="false">D236*0.0864</f>
        <v>0.838512</v>
      </c>
      <c r="F236" s="111" t="n">
        <f aca="false">+AVERAGE(I236:K236)</f>
        <v>35.05617</v>
      </c>
      <c r="G236" s="112" t="n">
        <f aca="false">F236*E236</f>
        <v>29.39501921904</v>
      </c>
      <c r="H236" s="98" t="s">
        <v>109</v>
      </c>
      <c r="I236" s="97" t="n">
        <v>43.51189</v>
      </c>
      <c r="J236" s="97" t="n">
        <v>33.83601</v>
      </c>
      <c r="K236" s="97" t="n">
        <v>27.82061</v>
      </c>
      <c r="L236" s="121"/>
      <c r="M236" s="121"/>
      <c r="N236" s="103"/>
    </row>
    <row r="237" customFormat="false" ht="24" hidden="false" customHeight="false" outlineLevel="0" collapsed="false">
      <c r="A237" s="98" t="n">
        <v>24</v>
      </c>
      <c r="B237" s="162" t="n">
        <v>20388</v>
      </c>
      <c r="C237" s="111" t="n">
        <v>401.316</v>
      </c>
      <c r="D237" s="111" t="n">
        <v>7.682</v>
      </c>
      <c r="E237" s="112" t="n">
        <f aca="false">D237*0.0864</f>
        <v>0.6637248</v>
      </c>
      <c r="F237" s="111" t="n">
        <f aca="false">+AVERAGE(I237:K237)</f>
        <v>19.2478766666667</v>
      </c>
      <c r="G237" s="112" t="n">
        <f aca="false">F237*E237</f>
        <v>12.775293091008</v>
      </c>
      <c r="H237" s="98" t="s">
        <v>110</v>
      </c>
      <c r="I237" s="97" t="n">
        <v>17.83709</v>
      </c>
      <c r="J237" s="97" t="n">
        <v>17.7161</v>
      </c>
      <c r="K237" s="97" t="n">
        <v>22.19044</v>
      </c>
      <c r="L237" s="121"/>
      <c r="M237" s="163"/>
    </row>
    <row r="238" customFormat="false" ht="24" hidden="false" customHeight="false" outlineLevel="0" collapsed="false">
      <c r="A238" s="98" t="n">
        <v>25</v>
      </c>
      <c r="B238" s="162" t="n">
        <v>20398</v>
      </c>
      <c r="C238" s="111" t="n">
        <v>401.326</v>
      </c>
      <c r="D238" s="111" t="n">
        <v>7.427</v>
      </c>
      <c r="E238" s="112" t="n">
        <f aca="false">D238*0.0864</f>
        <v>0.6416928</v>
      </c>
      <c r="F238" s="111" t="n">
        <f aca="false">+AVERAGE(I238:K238)</f>
        <v>25.7536066666667</v>
      </c>
      <c r="G238" s="112" t="n">
        <f aca="false">F238*E238</f>
        <v>16.525903972032</v>
      </c>
      <c r="H238" s="98" t="s">
        <v>70</v>
      </c>
      <c r="I238" s="97" t="n">
        <v>16.91399</v>
      </c>
      <c r="J238" s="97" t="n">
        <v>34.02614</v>
      </c>
      <c r="K238" s="97" t="n">
        <v>26.32069</v>
      </c>
      <c r="L238" s="121"/>
      <c r="M238" s="163"/>
    </row>
    <row r="239" customFormat="false" ht="24" hidden="false" customHeight="false" outlineLevel="0" collapsed="false">
      <c r="A239" s="98" t="n">
        <v>26</v>
      </c>
      <c r="B239" s="162" t="n">
        <v>20408</v>
      </c>
      <c r="C239" s="111" t="n">
        <v>401.306</v>
      </c>
      <c r="D239" s="111" t="n">
        <v>6.997</v>
      </c>
      <c r="E239" s="112" t="n">
        <f aca="false">D239*0.0864</f>
        <v>0.6045408</v>
      </c>
      <c r="F239" s="111" t="n">
        <f aca="false">+AVERAGE(I239:K239)</f>
        <v>14.9315166666667</v>
      </c>
      <c r="G239" s="112" t="n">
        <f aca="false">F239*E239</f>
        <v>9.02671103088</v>
      </c>
      <c r="H239" s="98" t="s">
        <v>71</v>
      </c>
      <c r="I239" s="97" t="n">
        <v>12.97077</v>
      </c>
      <c r="J239" s="97" t="n">
        <v>4.74008</v>
      </c>
      <c r="K239" s="97" t="n">
        <v>27.0837</v>
      </c>
      <c r="L239" s="121"/>
      <c r="M239" s="163"/>
    </row>
    <row r="240" customFormat="false" ht="24" hidden="false" customHeight="false" outlineLevel="0" collapsed="false">
      <c r="A240" s="98" t="n">
        <v>27</v>
      </c>
      <c r="B240" s="162" t="n">
        <v>20416</v>
      </c>
      <c r="C240" s="111" t="n">
        <v>401.276</v>
      </c>
      <c r="D240" s="111" t="n">
        <v>5.923</v>
      </c>
      <c r="E240" s="112" t="n">
        <f aca="false">D240*0.0864</f>
        <v>0.5117472</v>
      </c>
      <c r="F240" s="111" t="n">
        <f aca="false">+AVERAGE(I240:K240)</f>
        <v>17.2289433333333</v>
      </c>
      <c r="G240" s="112" t="n">
        <f aca="false">F240*E240</f>
        <v>8.816863509792</v>
      </c>
      <c r="H240" s="98" t="s">
        <v>128</v>
      </c>
      <c r="I240" s="97" t="n">
        <v>11.66264</v>
      </c>
      <c r="J240" s="97" t="n">
        <v>24.47306</v>
      </c>
      <c r="K240" s="97" t="n">
        <v>15.55113</v>
      </c>
      <c r="L240" s="121"/>
      <c r="M240" s="163"/>
    </row>
    <row r="241" customFormat="false" ht="24" hidden="false" customHeight="false" outlineLevel="0" collapsed="false">
      <c r="A241" s="98" t="n">
        <v>28</v>
      </c>
      <c r="B241" s="162" t="n">
        <v>20430</v>
      </c>
      <c r="C241" s="111" t="n">
        <v>401.206</v>
      </c>
      <c r="D241" s="111" t="n">
        <v>4.705</v>
      </c>
      <c r="E241" s="112" t="n">
        <f aca="false">D241*0.0864</f>
        <v>0.406512</v>
      </c>
      <c r="F241" s="111" t="n">
        <f aca="false">+AVERAGE(I241:K241)</f>
        <v>8.41959</v>
      </c>
      <c r="G241" s="112" t="n">
        <f aca="false">F241*E241</f>
        <v>3.42266437008</v>
      </c>
      <c r="H241" s="98" t="s">
        <v>111</v>
      </c>
      <c r="I241" s="97" t="n">
        <v>8.5473</v>
      </c>
      <c r="J241" s="97" t="n">
        <v>7.84398</v>
      </c>
      <c r="K241" s="97" t="n">
        <v>8.86749</v>
      </c>
      <c r="L241" s="121"/>
      <c r="M241" s="163"/>
    </row>
    <row r="242" customFormat="false" ht="24" hidden="false" customHeight="false" outlineLevel="0" collapsed="false">
      <c r="A242" s="98" t="n">
        <v>29</v>
      </c>
      <c r="B242" s="162" t="n">
        <v>20437</v>
      </c>
      <c r="C242" s="111" t="n">
        <v>401.196</v>
      </c>
      <c r="D242" s="111" t="n">
        <v>4.062</v>
      </c>
      <c r="E242" s="112" t="n">
        <f aca="false">D242*0.0864</f>
        <v>0.3509568</v>
      </c>
      <c r="F242" s="111" t="n">
        <f aca="false">+AVERAGE(I242:K242)</f>
        <v>25.6623766666667</v>
      </c>
      <c r="G242" s="112" t="n">
        <f aca="false">F242*E242</f>
        <v>9.006385595328</v>
      </c>
      <c r="H242" s="98" t="s">
        <v>73</v>
      </c>
      <c r="I242" s="97" t="n">
        <v>27.92614</v>
      </c>
      <c r="J242" s="97" t="n">
        <v>25.82867</v>
      </c>
      <c r="K242" s="97" t="n">
        <v>23.23232</v>
      </c>
      <c r="L242" s="121"/>
      <c r="M242" s="163"/>
    </row>
    <row r="243" customFormat="false" ht="24" hidden="false" customHeight="false" outlineLevel="0" collapsed="false">
      <c r="A243" s="98" t="n">
        <v>30</v>
      </c>
      <c r="B243" s="162" t="n">
        <v>20447</v>
      </c>
      <c r="C243" s="111" t="n">
        <v>401.176</v>
      </c>
      <c r="D243" s="111" t="n">
        <v>3.553</v>
      </c>
      <c r="E243" s="112" t="n">
        <f aca="false">D243*0.0864</f>
        <v>0.3069792</v>
      </c>
      <c r="F243" s="111" t="n">
        <f aca="false">+AVERAGE(I243:K243)</f>
        <v>16.1876033333333</v>
      </c>
      <c r="G243" s="112" t="n">
        <f aca="false">F243*E243</f>
        <v>4.969257521184</v>
      </c>
      <c r="H243" s="98" t="s">
        <v>74</v>
      </c>
      <c r="I243" s="97" t="n">
        <v>21.23506</v>
      </c>
      <c r="J243" s="97" t="n">
        <v>13.69511</v>
      </c>
      <c r="K243" s="97" t="n">
        <v>13.63264</v>
      </c>
      <c r="L243" s="121"/>
      <c r="M243" s="163"/>
    </row>
    <row r="244" customFormat="false" ht="24" hidden="false" customHeight="false" outlineLevel="0" collapsed="false">
      <c r="A244" s="98" t="n">
        <v>31</v>
      </c>
      <c r="B244" s="162" t="n">
        <v>20461</v>
      </c>
      <c r="C244" s="111" t="n">
        <v>401.096</v>
      </c>
      <c r="D244" s="111" t="n">
        <v>3.458</v>
      </c>
      <c r="E244" s="112" t="n">
        <f aca="false">D244*0.0864</f>
        <v>0.2987712</v>
      </c>
      <c r="F244" s="111" t="n">
        <f aca="false">+AVERAGE(I244:K244)</f>
        <v>12.45612</v>
      </c>
      <c r="G244" s="112" t="n">
        <f aca="false">F244*E244</f>
        <v>3.721529919744</v>
      </c>
      <c r="H244" s="98" t="s">
        <v>112</v>
      </c>
      <c r="I244" s="97" t="n">
        <v>15.54243</v>
      </c>
      <c r="J244" s="97" t="n">
        <v>10.64268</v>
      </c>
      <c r="K244" s="97" t="n">
        <v>11.18325</v>
      </c>
      <c r="L244" s="121"/>
      <c r="M244" s="163"/>
    </row>
    <row r="245" customFormat="false" ht="24" hidden="false" customHeight="false" outlineLevel="0" collapsed="false">
      <c r="A245" s="98" t="n">
        <v>32</v>
      </c>
      <c r="B245" s="162" t="n">
        <v>20471</v>
      </c>
      <c r="C245" s="111" t="n">
        <v>401.126</v>
      </c>
      <c r="D245" s="111" t="n">
        <v>4.221</v>
      </c>
      <c r="E245" s="112" t="n">
        <f aca="false">D245*0.0864</f>
        <v>0.3646944</v>
      </c>
      <c r="F245" s="111" t="n">
        <f aca="false">+AVERAGE(I245:K245)</f>
        <v>8.41754666666667</v>
      </c>
      <c r="G245" s="112" t="n">
        <f aca="false">F245*E245</f>
        <v>3.069832131072</v>
      </c>
      <c r="H245" s="98" t="s">
        <v>113</v>
      </c>
      <c r="I245" s="97" t="n">
        <v>9.00991</v>
      </c>
      <c r="J245" s="97" t="n">
        <v>6.63658</v>
      </c>
      <c r="K245" s="97" t="n">
        <v>9.60615</v>
      </c>
      <c r="L245" s="121"/>
      <c r="M245" s="163"/>
    </row>
    <row r="246" customFormat="false" ht="24" hidden="false" customHeight="false" outlineLevel="0" collapsed="false">
      <c r="A246" s="98" t="n">
        <v>33</v>
      </c>
      <c r="B246" s="162" t="n">
        <v>20483</v>
      </c>
      <c r="C246" s="111" t="n">
        <v>401.096</v>
      </c>
      <c r="D246" s="111" t="n">
        <v>2.808</v>
      </c>
      <c r="E246" s="112" t="n">
        <f aca="false">D246*0.0864</f>
        <v>0.2426112</v>
      </c>
      <c r="F246" s="111" t="n">
        <f aca="false">+AVERAGE(I246:K246)</f>
        <v>16.9608366666667</v>
      </c>
      <c r="G246" s="112" t="n">
        <f aca="false">F246*E246</f>
        <v>4.114888936704</v>
      </c>
      <c r="H246" s="98" t="s">
        <v>76</v>
      </c>
      <c r="I246" s="97" t="n">
        <v>24.32087</v>
      </c>
      <c r="J246" s="97" t="n">
        <v>13.95381</v>
      </c>
      <c r="K246" s="97" t="n">
        <v>12.60783</v>
      </c>
      <c r="L246" s="121"/>
      <c r="M246" s="163"/>
    </row>
    <row r="247" customFormat="false" ht="24" hidden="false" customHeight="false" outlineLevel="0" collapsed="false">
      <c r="A247" s="98" t="n">
        <v>34</v>
      </c>
      <c r="B247" s="162" t="n">
        <v>20491</v>
      </c>
      <c r="C247" s="111" t="n">
        <v>401.106</v>
      </c>
      <c r="D247" s="111" t="n">
        <v>3.207</v>
      </c>
      <c r="E247" s="112" t="n">
        <f aca="false">D247*0.0864</f>
        <v>0.2770848</v>
      </c>
      <c r="F247" s="111" t="n">
        <f aca="false">+AVERAGE(I247:K247)</f>
        <v>7.99367333333333</v>
      </c>
      <c r="G247" s="112" t="n">
        <f aca="false">F247*E247</f>
        <v>2.214925376832</v>
      </c>
      <c r="H247" s="98" t="s">
        <v>77</v>
      </c>
      <c r="I247" s="97" t="n">
        <v>1.0227</v>
      </c>
      <c r="J247" s="97" t="n">
        <v>4.98985</v>
      </c>
      <c r="K247" s="97" t="n">
        <v>17.96847</v>
      </c>
      <c r="L247" s="121"/>
      <c r="M247" s="163"/>
    </row>
    <row r="248" customFormat="false" ht="24" hidden="false" customHeight="false" outlineLevel="0" collapsed="false">
      <c r="A248" s="98" t="n">
        <v>35</v>
      </c>
      <c r="B248" s="162" t="n">
        <v>20500</v>
      </c>
      <c r="C248" s="111" t="n">
        <v>401.096</v>
      </c>
      <c r="D248" s="111" t="n">
        <v>3.196</v>
      </c>
      <c r="E248" s="112" t="n">
        <f aca="false">D248*0.0864</f>
        <v>0.2761344</v>
      </c>
      <c r="F248" s="111" t="n">
        <f aca="false">+AVERAGE(I248:K248)</f>
        <v>1.60711333333333</v>
      </c>
      <c r="G248" s="112" t="n">
        <f aca="false">F248*E248</f>
        <v>0.443779276032</v>
      </c>
      <c r="H248" s="98" t="s">
        <v>137</v>
      </c>
      <c r="I248" s="97" t="n">
        <v>2.08414</v>
      </c>
      <c r="J248" s="97" t="n">
        <v>1.70567</v>
      </c>
      <c r="K248" s="97" t="n">
        <v>1.03153</v>
      </c>
      <c r="L248" s="121"/>
      <c r="M248" s="163"/>
    </row>
    <row r="249" customFormat="false" ht="24" hidden="false" customHeight="false" outlineLevel="0" collapsed="false">
      <c r="A249" s="98" t="n">
        <v>36</v>
      </c>
      <c r="B249" s="162" t="n">
        <v>20506</v>
      </c>
      <c r="C249" s="111" t="n">
        <v>401.086</v>
      </c>
      <c r="D249" s="111" t="n">
        <v>3.153</v>
      </c>
      <c r="E249" s="112" t="n">
        <f aca="false">D249*0.0864</f>
        <v>0.2724192</v>
      </c>
      <c r="F249" s="111" t="n">
        <f aca="false">+AVERAGE(I249:K249)</f>
        <v>0.86985</v>
      </c>
      <c r="G249" s="112" t="n">
        <f aca="false">F249*E249</f>
        <v>0.23696384112</v>
      </c>
      <c r="H249" s="98" t="s">
        <v>138</v>
      </c>
      <c r="I249" s="97" t="n">
        <v>0.68582</v>
      </c>
      <c r="J249" s="97" t="n">
        <v>1.28217</v>
      </c>
      <c r="K249" s="97" t="n">
        <v>0.64156</v>
      </c>
      <c r="L249" s="121"/>
      <c r="M249" s="163"/>
    </row>
    <row r="250" customFormat="false" ht="24" hidden="false" customHeight="false" outlineLevel="0" collapsed="false">
      <c r="A250" s="98" t="n">
        <v>37</v>
      </c>
      <c r="B250" s="162" t="n">
        <v>20522</v>
      </c>
      <c r="C250" s="111" t="n">
        <v>401.176</v>
      </c>
      <c r="D250" s="111" t="n">
        <v>3.214</v>
      </c>
      <c r="E250" s="112" t="n">
        <f aca="false">D250*0.0864</f>
        <v>0.2776896</v>
      </c>
      <c r="F250" s="111" t="n">
        <f aca="false">+AVERAGE(I250:K250)</f>
        <v>19.0099166666667</v>
      </c>
      <c r="G250" s="112" t="n">
        <f aca="false">F250*E250</f>
        <v>5.2788561552</v>
      </c>
      <c r="H250" s="164" t="s">
        <v>78</v>
      </c>
      <c r="I250" s="97" t="n">
        <v>20.97902</v>
      </c>
      <c r="J250" s="97" t="n">
        <v>19.93529</v>
      </c>
      <c r="K250" s="97" t="n">
        <v>16.11544</v>
      </c>
      <c r="L250" s="121"/>
      <c r="M250" s="163"/>
    </row>
    <row r="251" customFormat="false" ht="24" hidden="false" customHeight="false" outlineLevel="0" collapsed="false">
      <c r="A251" s="98" t="n">
        <v>38</v>
      </c>
      <c r="B251" s="162" t="n">
        <v>20528</v>
      </c>
      <c r="C251" s="111" t="n">
        <v>401.046</v>
      </c>
      <c r="D251" s="111" t="n">
        <v>1.785</v>
      </c>
      <c r="E251" s="112" t="n">
        <f aca="false">D251*0.0864</f>
        <v>0.154224</v>
      </c>
      <c r="F251" s="111" t="n">
        <f aca="false">+AVERAGE(I251:K251)</f>
        <v>0.64009</v>
      </c>
      <c r="G251" s="112" t="n">
        <f aca="false">F251*E251</f>
        <v>0.09871724016</v>
      </c>
      <c r="H251" s="98" t="s">
        <v>79</v>
      </c>
      <c r="I251" s="97" t="n">
        <v>0.98106</v>
      </c>
      <c r="J251" s="97" t="n">
        <v>0.61346</v>
      </c>
      <c r="K251" s="97" t="n">
        <v>0.32575</v>
      </c>
      <c r="L251" s="121"/>
      <c r="M251" s="163"/>
    </row>
    <row r="252" customFormat="false" ht="24" hidden="false" customHeight="false" outlineLevel="0" collapsed="false">
      <c r="A252" s="155" t="n">
        <v>39</v>
      </c>
      <c r="B252" s="165" t="n">
        <v>20535</v>
      </c>
      <c r="C252" s="157" t="n">
        <v>401.026</v>
      </c>
      <c r="D252" s="157" t="n">
        <v>2.128</v>
      </c>
      <c r="E252" s="158" t="n">
        <f aca="false">D252*0.0864</f>
        <v>0.1838592</v>
      </c>
      <c r="F252" s="157" t="n">
        <f aca="false">+AVERAGE(I252:K252)</f>
        <v>7.37422</v>
      </c>
      <c r="G252" s="158" t="n">
        <f aca="false">F252*E252</f>
        <v>1.355818189824</v>
      </c>
      <c r="H252" s="155" t="s">
        <v>142</v>
      </c>
      <c r="I252" s="159" t="n">
        <v>9.56877</v>
      </c>
      <c r="J252" s="159" t="n">
        <v>7.47331</v>
      </c>
      <c r="K252" s="159" t="n">
        <v>5.08058</v>
      </c>
      <c r="L252" s="160"/>
      <c r="M252" s="160"/>
      <c r="N252" s="161"/>
      <c r="O252" s="161"/>
      <c r="P252" s="161"/>
    </row>
    <row r="253" customFormat="false" ht="24" hidden="false" customHeight="false" outlineLevel="0" collapsed="false">
      <c r="A253" s="98" t="n">
        <v>1</v>
      </c>
      <c r="B253" s="162" t="n">
        <v>20555</v>
      </c>
      <c r="C253" s="111" t="n">
        <v>401.026</v>
      </c>
      <c r="D253" s="111" t="n">
        <v>1.549</v>
      </c>
      <c r="E253" s="112" t="n">
        <f aca="false">D253*0.0864</f>
        <v>0.1338336</v>
      </c>
      <c r="F253" s="111" t="n">
        <f aca="false">+AVERAGE(I253:K253)</f>
        <v>10.1111966666667</v>
      </c>
      <c r="G253" s="112" t="n">
        <f aca="false">F253*E253</f>
        <v>1.353217850208</v>
      </c>
      <c r="H253" s="98" t="s">
        <v>139</v>
      </c>
      <c r="I253" s="97" t="n">
        <v>4.7502</v>
      </c>
      <c r="J253" s="97" t="n">
        <v>8.78824</v>
      </c>
      <c r="K253" s="97" t="n">
        <v>16.79515</v>
      </c>
      <c r="L253" s="121"/>
      <c r="M253" s="163"/>
    </row>
    <row r="254" customFormat="false" ht="24" hidden="false" customHeight="false" outlineLevel="0" collapsed="false">
      <c r="A254" s="98" t="n">
        <v>2</v>
      </c>
      <c r="B254" s="162" t="n">
        <v>20571</v>
      </c>
      <c r="C254" s="111" t="n">
        <v>401.026</v>
      </c>
      <c r="D254" s="111" t="n">
        <v>1.619</v>
      </c>
      <c r="E254" s="112" t="n">
        <f aca="false">D254*0.0864</f>
        <v>0.1398816</v>
      </c>
      <c r="F254" s="111" t="n">
        <f aca="false">+AVERAGE(I254:K254)</f>
        <v>9.54688333333333</v>
      </c>
      <c r="G254" s="112" t="n">
        <f aca="false">F254*E254</f>
        <v>1.33543331568</v>
      </c>
      <c r="H254" s="98" t="s">
        <v>140</v>
      </c>
      <c r="I254" s="97" t="n">
        <v>11.82417</v>
      </c>
      <c r="J254" s="97" t="n">
        <v>10.10957</v>
      </c>
      <c r="K254" s="97" t="n">
        <v>6.70691</v>
      </c>
      <c r="L254" s="121"/>
      <c r="M254" s="163"/>
    </row>
    <row r="255" customFormat="false" ht="24" hidden="false" customHeight="false" outlineLevel="0" collapsed="false">
      <c r="A255" s="98" t="n">
        <v>3</v>
      </c>
      <c r="B255" s="162" t="n">
        <v>20576</v>
      </c>
      <c r="C255" s="111" t="n">
        <v>401.016</v>
      </c>
      <c r="D255" s="111" t="n">
        <v>2.109</v>
      </c>
      <c r="E255" s="112" t="n">
        <f aca="false">D255*0.0864</f>
        <v>0.1822176</v>
      </c>
      <c r="F255" s="111" t="n">
        <f aca="false">+AVERAGE(I255:K255)</f>
        <v>5.38312333333333</v>
      </c>
      <c r="G255" s="112" t="n">
        <f aca="false">F255*E255</f>
        <v>0.980899814304</v>
      </c>
      <c r="H255" s="98" t="s">
        <v>131</v>
      </c>
      <c r="I255" s="97" t="n">
        <v>3.09203</v>
      </c>
      <c r="J255" s="97" t="n">
        <v>1.65415</v>
      </c>
      <c r="K255" s="97" t="n">
        <v>11.40319</v>
      </c>
      <c r="L255" s="121"/>
    </row>
    <row r="256" customFormat="false" ht="24" hidden="false" customHeight="false" outlineLevel="0" collapsed="false">
      <c r="A256" s="98" t="n">
        <v>4</v>
      </c>
      <c r="B256" s="162" t="n">
        <v>20596</v>
      </c>
      <c r="C256" s="111" t="n">
        <v>401.046</v>
      </c>
      <c r="D256" s="111" t="n">
        <v>2.077</v>
      </c>
      <c r="E256" s="112" t="n">
        <f aca="false">D256*0.0864</f>
        <v>0.1794528</v>
      </c>
      <c r="F256" s="111" t="n">
        <f aca="false">+AVERAGE(I256:K256)</f>
        <v>20.44223</v>
      </c>
      <c r="G256" s="112" t="n">
        <f aca="false">F256*E256</f>
        <v>3.668415411744</v>
      </c>
      <c r="H256" s="98" t="s">
        <v>132</v>
      </c>
      <c r="I256" s="97" t="n">
        <v>15.07916</v>
      </c>
      <c r="J256" s="97" t="n">
        <v>25.83709</v>
      </c>
      <c r="K256" s="97" t="n">
        <v>20.41044</v>
      </c>
      <c r="L256" s="121"/>
      <c r="M256" s="163"/>
    </row>
    <row r="257" customFormat="false" ht="24" hidden="false" customHeight="false" outlineLevel="0" collapsed="false">
      <c r="A257" s="98" t="n">
        <v>5</v>
      </c>
      <c r="B257" s="162" t="n">
        <v>20605</v>
      </c>
      <c r="C257" s="111" t="n">
        <v>400.996</v>
      </c>
      <c r="D257" s="111" t="n">
        <v>1.946</v>
      </c>
      <c r="E257" s="112" t="n">
        <f aca="false">D257*0.0864</f>
        <v>0.1681344</v>
      </c>
      <c r="F257" s="111" t="n">
        <f aca="false">+AVERAGE(I257:K257)</f>
        <v>19.9409966666667</v>
      </c>
      <c r="G257" s="112" t="n">
        <f aca="false">F257*E257</f>
        <v>3.352767509952</v>
      </c>
      <c r="H257" s="98" t="s">
        <v>133</v>
      </c>
      <c r="I257" s="97" t="n">
        <v>14.3754</v>
      </c>
      <c r="J257" s="97" t="n">
        <v>24.78791</v>
      </c>
      <c r="K257" s="97" t="n">
        <v>20.65968</v>
      </c>
      <c r="L257" s="121"/>
      <c r="M257" s="163"/>
    </row>
    <row r="258" customFormat="false" ht="24" hidden="false" customHeight="false" outlineLevel="0" collapsed="false">
      <c r="A258" s="98" t="n">
        <v>6</v>
      </c>
      <c r="B258" s="162" t="n">
        <v>20611</v>
      </c>
      <c r="C258" s="111" t="n">
        <v>401.116</v>
      </c>
      <c r="D258" s="111" t="n">
        <v>3.246</v>
      </c>
      <c r="E258" s="112" t="n">
        <f aca="false">D258*0.0864</f>
        <v>0.2804544</v>
      </c>
      <c r="F258" s="111" t="n">
        <f aca="false">+AVERAGE(I258:K258)</f>
        <v>48.0936966666667</v>
      </c>
      <c r="G258" s="112" t="n">
        <f aca="false">F258*E258</f>
        <v>13.488088842432</v>
      </c>
      <c r="H258" s="98" t="s">
        <v>141</v>
      </c>
      <c r="I258" s="97" t="n">
        <v>49.85866</v>
      </c>
      <c r="J258" s="97" t="n">
        <v>50.23364</v>
      </c>
      <c r="K258" s="97" t="n">
        <v>44.18879</v>
      </c>
      <c r="L258" s="121"/>
      <c r="M258" s="163"/>
    </row>
    <row r="259" customFormat="false" ht="24" hidden="false" customHeight="false" outlineLevel="0" collapsed="false">
      <c r="A259" s="98" t="n">
        <v>7</v>
      </c>
      <c r="B259" s="162" t="n">
        <v>20626</v>
      </c>
      <c r="C259" s="111" t="n">
        <v>401.046</v>
      </c>
      <c r="D259" s="111" t="n">
        <v>1.65</v>
      </c>
      <c r="E259" s="112" t="n">
        <f aca="false">D259*0.0864</f>
        <v>0.14256</v>
      </c>
      <c r="F259" s="111" t="n">
        <f aca="false">+AVERAGE(I259:K259)</f>
        <v>120.486676666667</v>
      </c>
      <c r="G259" s="112" t="n">
        <f aca="false">F259*E259</f>
        <v>17.1765806256</v>
      </c>
      <c r="H259" s="98" t="s">
        <v>120</v>
      </c>
      <c r="I259" s="97" t="n">
        <v>93.01392</v>
      </c>
      <c r="J259" s="97" t="n">
        <v>122.8009</v>
      </c>
      <c r="K259" s="97" t="n">
        <v>145.64521</v>
      </c>
      <c r="L259" s="103"/>
    </row>
    <row r="260" customFormat="false" ht="24" hidden="false" customHeight="false" outlineLevel="0" collapsed="false">
      <c r="A260" s="98" t="n">
        <v>8</v>
      </c>
      <c r="B260" s="162" t="n">
        <v>20628</v>
      </c>
      <c r="C260" s="111" t="n">
        <v>401.046</v>
      </c>
      <c r="D260" s="111" t="n">
        <v>1.699</v>
      </c>
      <c r="E260" s="112" t="n">
        <f aca="false">D260*0.0864</f>
        <v>0.1467936</v>
      </c>
      <c r="F260" s="111" t="n">
        <f aca="false">+AVERAGE(I260:K260)</f>
        <v>38.2169533333333</v>
      </c>
      <c r="G260" s="112" t="n">
        <f aca="false">F260*E260</f>
        <v>5.610004160832</v>
      </c>
      <c r="H260" s="98" t="s">
        <v>121</v>
      </c>
      <c r="I260" s="97" t="n">
        <v>46.14788</v>
      </c>
      <c r="J260" s="97" t="n">
        <v>39.352</v>
      </c>
      <c r="K260" s="97" t="n">
        <v>29.15098</v>
      </c>
      <c r="L260" s="103"/>
    </row>
    <row r="261" customFormat="false" ht="24" hidden="false" customHeight="false" outlineLevel="0" collapsed="false">
      <c r="A261" s="98" t="n">
        <v>9</v>
      </c>
      <c r="B261" s="162" t="n">
        <v>20634</v>
      </c>
      <c r="C261" s="111" t="n">
        <v>401.026</v>
      </c>
      <c r="D261" s="111" t="n">
        <v>1.385</v>
      </c>
      <c r="E261" s="112" t="n">
        <f aca="false">D261*0.0864</f>
        <v>0.119664</v>
      </c>
      <c r="F261" s="111" t="n">
        <f aca="false">+AVERAGE(I261:K261)</f>
        <v>42.8814166666667</v>
      </c>
      <c r="G261" s="112" t="n">
        <f aca="false">F261*E261</f>
        <v>5.131361844</v>
      </c>
      <c r="H261" s="98" t="s">
        <v>58</v>
      </c>
      <c r="I261" s="97" t="n">
        <v>41.31986</v>
      </c>
      <c r="J261" s="97" t="n">
        <v>44.46447</v>
      </c>
      <c r="K261" s="97" t="n">
        <v>42.85992</v>
      </c>
      <c r="L261" s="103"/>
    </row>
    <row r="262" customFormat="false" ht="24" hidden="false" customHeight="false" outlineLevel="0" collapsed="false">
      <c r="A262" s="98" t="n">
        <v>10</v>
      </c>
      <c r="B262" s="162" t="n">
        <v>20640</v>
      </c>
      <c r="C262" s="146" t="n">
        <v>401.719</v>
      </c>
      <c r="D262" s="111" t="n">
        <v>1.265</v>
      </c>
      <c r="E262" s="112" t="n">
        <f aca="false">D262*0.0864</f>
        <v>0.109296</v>
      </c>
      <c r="F262" s="111" t="n">
        <f aca="false">+AVERAGE(I262:K262)</f>
        <v>24.4575466666667</v>
      </c>
      <c r="G262" s="112" t="n">
        <f aca="false">F262*E262</f>
        <v>2.67311202048</v>
      </c>
      <c r="H262" s="98" t="s">
        <v>59</v>
      </c>
      <c r="I262" s="97" t="n">
        <v>17.14624</v>
      </c>
      <c r="J262" s="97" t="n">
        <v>29.16374</v>
      </c>
      <c r="K262" s="97" t="n">
        <v>27.06266</v>
      </c>
      <c r="L262" s="103"/>
    </row>
    <row r="263" customFormat="false" ht="24" hidden="false" customHeight="false" outlineLevel="0" collapsed="false">
      <c r="A263" s="98" t="n">
        <v>11</v>
      </c>
      <c r="B263" s="162" t="n">
        <v>20648</v>
      </c>
      <c r="C263" s="111" t="n">
        <v>401.136</v>
      </c>
      <c r="D263" s="111" t="n">
        <v>3.816</v>
      </c>
      <c r="E263" s="112" t="n">
        <f aca="false">D263*0.0864</f>
        <v>0.3297024</v>
      </c>
      <c r="F263" s="111" t="n">
        <f aca="false">+AVERAGE(I263:K263)</f>
        <v>42.67457</v>
      </c>
      <c r="G263" s="112" t="n">
        <f aca="false">F263*E263</f>
        <v>14.069908147968</v>
      </c>
      <c r="H263" s="98" t="s">
        <v>122</v>
      </c>
      <c r="I263" s="97" t="n">
        <v>50.36949</v>
      </c>
      <c r="J263" s="97" t="n">
        <v>36.74836</v>
      </c>
      <c r="K263" s="97" t="n">
        <v>40.90586</v>
      </c>
      <c r="L263" s="103"/>
    </row>
    <row r="264" customFormat="false" ht="24" hidden="false" customHeight="false" outlineLevel="0" collapsed="false">
      <c r="A264" s="98" t="n">
        <v>12</v>
      </c>
      <c r="B264" s="162" t="n">
        <v>20655</v>
      </c>
      <c r="C264" s="111" t="n">
        <v>401.096</v>
      </c>
      <c r="D264" s="111" t="n">
        <v>2.85</v>
      </c>
      <c r="E264" s="112" t="n">
        <f aca="false">D264*0.0864</f>
        <v>0.24624</v>
      </c>
      <c r="F264" s="111" t="n">
        <f aca="false">+AVERAGE(I264:K264)</f>
        <v>30.1243233333333</v>
      </c>
      <c r="G264" s="112" t="n">
        <f aca="false">F264*E264</f>
        <v>7.4178133776</v>
      </c>
      <c r="H264" s="98" t="s">
        <v>123</v>
      </c>
      <c r="I264" s="97" t="n">
        <v>27.33938</v>
      </c>
      <c r="J264" s="97" t="n">
        <v>31.79127</v>
      </c>
      <c r="K264" s="97" t="n">
        <v>31.24232</v>
      </c>
      <c r="L264" s="103"/>
    </row>
    <row r="265" customFormat="false" ht="24" hidden="false" customHeight="false" outlineLevel="0" collapsed="false">
      <c r="A265" s="98" t="n">
        <v>13</v>
      </c>
      <c r="B265" s="162" t="n">
        <v>20665</v>
      </c>
      <c r="C265" s="111" t="n">
        <v>401.176</v>
      </c>
      <c r="D265" s="111" t="n">
        <v>4.896</v>
      </c>
      <c r="E265" s="112" t="n">
        <f aca="false">D265*0.0864</f>
        <v>0.4230144</v>
      </c>
      <c r="F265" s="111" t="n">
        <f aca="false">+AVERAGE(I265:K265)</f>
        <v>32.31836</v>
      </c>
      <c r="G265" s="112" t="n">
        <f aca="false">F265*E265</f>
        <v>13.671131664384</v>
      </c>
      <c r="H265" s="98" t="s">
        <v>61</v>
      </c>
      <c r="I265" s="97" t="n">
        <v>33.23699</v>
      </c>
      <c r="J265" s="97" t="n">
        <v>32.67014</v>
      </c>
      <c r="K265" s="97" t="n">
        <v>31.04795</v>
      </c>
      <c r="L265" s="103"/>
    </row>
    <row r="266" customFormat="false" ht="24" hidden="false" customHeight="false" outlineLevel="0" collapsed="false">
      <c r="A266" s="98" t="n">
        <v>14</v>
      </c>
      <c r="B266" s="162" t="n">
        <v>20673</v>
      </c>
      <c r="C266" s="111" t="n">
        <v>401.146</v>
      </c>
      <c r="D266" s="111" t="n">
        <v>3.915</v>
      </c>
      <c r="E266" s="112" t="n">
        <f aca="false">D266*0.0864</f>
        <v>0.338256</v>
      </c>
      <c r="F266" s="111" t="n">
        <f aca="false">+AVERAGE(I266:K266)</f>
        <v>18.64494</v>
      </c>
      <c r="G266" s="112" t="n">
        <f aca="false">F266*E266</f>
        <v>6.30676282464</v>
      </c>
      <c r="H266" s="98" t="s">
        <v>62</v>
      </c>
      <c r="I266" s="97" t="n">
        <v>14.99679</v>
      </c>
      <c r="J266" s="97" t="n">
        <v>22.4635</v>
      </c>
      <c r="K266" s="97" t="n">
        <v>18.47453</v>
      </c>
      <c r="L266" s="103"/>
    </row>
    <row r="267" customFormat="false" ht="24" hidden="false" customHeight="false" outlineLevel="0" collapsed="false">
      <c r="A267" s="98" t="n">
        <v>15</v>
      </c>
      <c r="B267" s="162" t="n">
        <v>20678</v>
      </c>
      <c r="C267" s="111" t="n">
        <v>401.696</v>
      </c>
      <c r="D267" s="111" t="n">
        <v>19.616</v>
      </c>
      <c r="E267" s="112" t="n">
        <f aca="false">D267*0.0864</f>
        <v>1.6948224</v>
      </c>
      <c r="F267" s="111" t="n">
        <f aca="false">+AVERAGE(I267:K267)</f>
        <v>176.833493333333</v>
      </c>
      <c r="G267" s="112" t="n">
        <f aca="false">F267*E267</f>
        <v>299.701365571584</v>
      </c>
      <c r="H267" s="98" t="s">
        <v>124</v>
      </c>
      <c r="I267" s="97" t="n">
        <v>180.09444</v>
      </c>
      <c r="J267" s="97" t="n">
        <v>178.2558</v>
      </c>
      <c r="K267" s="97" t="n">
        <v>172.15024</v>
      </c>
      <c r="L267" s="103"/>
    </row>
    <row r="268" customFormat="false" ht="24" hidden="false" customHeight="false" outlineLevel="0" collapsed="false">
      <c r="A268" s="98" t="n">
        <v>16</v>
      </c>
      <c r="B268" s="162" t="n">
        <v>20687</v>
      </c>
      <c r="C268" s="111" t="n">
        <v>401.156</v>
      </c>
      <c r="D268" s="111" t="n">
        <v>5.941</v>
      </c>
      <c r="E268" s="112" t="n">
        <f aca="false">D268*0.0864</f>
        <v>0.5133024</v>
      </c>
      <c r="F268" s="111" t="n">
        <f aca="false">+AVERAGE(I268:K268)</f>
        <v>17.1200033333333</v>
      </c>
      <c r="G268" s="112" t="n">
        <f aca="false">F268*E268</f>
        <v>8.787738799008</v>
      </c>
      <c r="H268" s="98" t="s">
        <v>125</v>
      </c>
      <c r="I268" s="97" t="n">
        <v>14.94768</v>
      </c>
      <c r="J268" s="97" t="n">
        <v>15.1607</v>
      </c>
      <c r="K268" s="97" t="n">
        <v>21.25163</v>
      </c>
      <c r="L268" s="103"/>
    </row>
    <row r="269" customFormat="false" ht="24" hidden="false" customHeight="false" outlineLevel="0" collapsed="false">
      <c r="A269" s="98" t="n">
        <v>17</v>
      </c>
      <c r="B269" s="162" t="n">
        <v>20693</v>
      </c>
      <c r="C269" s="111" t="n">
        <v>401.166</v>
      </c>
      <c r="D269" s="111" t="n">
        <v>4.199</v>
      </c>
      <c r="E269" s="112" t="n">
        <f aca="false">D269*0.0864</f>
        <v>0.3627936</v>
      </c>
      <c r="F269" s="111" t="n">
        <f aca="false">+AVERAGE(I269:K269)</f>
        <v>27.12673</v>
      </c>
      <c r="G269" s="112" t="n">
        <f aca="false">F269*E269</f>
        <v>9.841404032928</v>
      </c>
      <c r="H269" s="98" t="s">
        <v>64</v>
      </c>
      <c r="I269" s="97" t="n">
        <v>32.5447</v>
      </c>
      <c r="J269" s="97" t="n">
        <v>24.881</v>
      </c>
      <c r="K269" s="97" t="n">
        <v>23.95449</v>
      </c>
      <c r="L269" s="103"/>
    </row>
    <row r="270" customFormat="false" ht="24" hidden="false" customHeight="false" outlineLevel="0" collapsed="false">
      <c r="A270" s="98" t="n">
        <v>18</v>
      </c>
      <c r="B270" s="162" t="n">
        <v>20701</v>
      </c>
      <c r="C270" s="111" t="n">
        <v>401.166</v>
      </c>
      <c r="D270" s="111" t="n">
        <v>4.793</v>
      </c>
      <c r="E270" s="112" t="n">
        <f aca="false">D270*0.0864</f>
        <v>0.4141152</v>
      </c>
      <c r="F270" s="111" t="n">
        <f aca="false">+AVERAGE(I270:K270)</f>
        <v>14.1362033333333</v>
      </c>
      <c r="G270" s="112" t="n">
        <f aca="false">F270*E270</f>
        <v>5.854016670624</v>
      </c>
      <c r="H270" s="98" t="s">
        <v>65</v>
      </c>
      <c r="I270" s="97" t="n">
        <v>4.78011</v>
      </c>
      <c r="J270" s="97" t="n">
        <v>19.15054</v>
      </c>
      <c r="K270" s="97" t="n">
        <v>18.47796</v>
      </c>
      <c r="L270" s="103"/>
    </row>
    <row r="271" customFormat="false" ht="24" hidden="false" customHeight="false" outlineLevel="0" collapsed="false">
      <c r="A271" s="98" t="n">
        <v>19</v>
      </c>
      <c r="B271" s="162" t="n">
        <v>20708</v>
      </c>
      <c r="C271" s="111" t="n">
        <v>401.656</v>
      </c>
      <c r="D271" s="111" t="n">
        <v>22.701</v>
      </c>
      <c r="E271" s="112" t="n">
        <f aca="false">D271*0.0864</f>
        <v>1.9613664</v>
      </c>
      <c r="F271" s="111" t="n">
        <f aca="false">+AVERAGE(I271:K271)</f>
        <v>175.314643333333</v>
      </c>
      <c r="G271" s="112" t="n">
        <f aca="false">F271*E271</f>
        <v>343.856250861984</v>
      </c>
      <c r="H271" s="98" t="s">
        <v>126</v>
      </c>
      <c r="I271" s="97" t="n">
        <v>203.32593</v>
      </c>
      <c r="J271" s="97" t="n">
        <v>151.86992</v>
      </c>
      <c r="K271" s="97" t="n">
        <v>170.74808</v>
      </c>
      <c r="L271" s="103"/>
    </row>
    <row r="272" customFormat="false" ht="24" hidden="false" customHeight="false" outlineLevel="0" collapsed="false">
      <c r="A272" s="98" t="n">
        <v>20</v>
      </c>
      <c r="B272" s="162" t="n">
        <v>20717</v>
      </c>
      <c r="C272" s="111" t="n">
        <v>401.316</v>
      </c>
      <c r="D272" s="111" t="n">
        <v>9.345</v>
      </c>
      <c r="E272" s="112" t="n">
        <f aca="false">D272*0.0864</f>
        <v>0.807408</v>
      </c>
      <c r="F272" s="111" t="n">
        <f aca="false">+AVERAGE(I272:K272)</f>
        <v>21.8225233333333</v>
      </c>
      <c r="G272" s="112" t="n">
        <f aca="false">F272*E272</f>
        <v>17.61967991952</v>
      </c>
      <c r="H272" s="98" t="s">
        <v>127</v>
      </c>
      <c r="I272" s="97" t="n">
        <v>20.76877</v>
      </c>
      <c r="J272" s="97" t="n">
        <v>10.62377</v>
      </c>
      <c r="K272" s="97" t="n">
        <v>34.07503</v>
      </c>
      <c r="L272" s="103"/>
    </row>
    <row r="273" customFormat="false" ht="24" hidden="false" customHeight="false" outlineLevel="0" collapsed="false">
      <c r="A273" s="98" t="n">
        <v>21</v>
      </c>
      <c r="B273" s="162" t="n">
        <v>20726</v>
      </c>
      <c r="C273" s="111" t="n">
        <v>402.836</v>
      </c>
      <c r="D273" s="111" t="n">
        <v>71.16</v>
      </c>
      <c r="E273" s="112" t="n">
        <f aca="false">D273*0.0864</f>
        <v>6.148224</v>
      </c>
      <c r="F273" s="111" t="n">
        <f aca="false">+AVERAGE(I273:K273)</f>
        <v>693.283243333333</v>
      </c>
      <c r="G273" s="112" t="n">
        <f aca="false">F273*E273</f>
        <v>4262.46067545984</v>
      </c>
      <c r="H273" s="98" t="s">
        <v>67</v>
      </c>
      <c r="I273" s="97" t="n">
        <v>832.4515</v>
      </c>
      <c r="J273" s="97" t="n">
        <v>652.18167</v>
      </c>
      <c r="K273" s="97" t="n">
        <v>595.21656</v>
      </c>
      <c r="L273" s="103"/>
    </row>
    <row r="274" customFormat="false" ht="24" hidden="false" customHeight="false" outlineLevel="0" collapsed="false">
      <c r="A274" s="98" t="n">
        <v>22</v>
      </c>
      <c r="B274" s="162" t="n">
        <v>20735</v>
      </c>
      <c r="C274" s="111" t="n">
        <v>401.366</v>
      </c>
      <c r="D274" s="111" t="n">
        <v>10.498</v>
      </c>
      <c r="E274" s="112" t="n">
        <f aca="false">D274*0.0864</f>
        <v>0.9070272</v>
      </c>
      <c r="F274" s="111" t="n">
        <f aca="false">+AVERAGE(I274:K274)</f>
        <v>60.6775766666667</v>
      </c>
      <c r="G274" s="112" t="n">
        <f aca="false">F274*E274</f>
        <v>55.036212466752</v>
      </c>
      <c r="H274" s="98" t="s">
        <v>68</v>
      </c>
      <c r="I274" s="97" t="n">
        <v>59.72192</v>
      </c>
      <c r="J274" s="97" t="n">
        <v>57.45292</v>
      </c>
      <c r="K274" s="97" t="n">
        <v>64.85789</v>
      </c>
      <c r="L274" s="103"/>
    </row>
    <row r="275" customFormat="false" ht="24" hidden="false" customHeight="false" outlineLevel="0" collapsed="false">
      <c r="A275" s="98" t="n">
        <v>23</v>
      </c>
      <c r="B275" s="162" t="n">
        <v>20743</v>
      </c>
      <c r="C275" s="111" t="n">
        <v>401.196</v>
      </c>
      <c r="D275" s="111" t="n">
        <v>5.545</v>
      </c>
      <c r="E275" s="112" t="n">
        <f aca="false">D275*0.0864</f>
        <v>0.479088</v>
      </c>
      <c r="F275" s="111" t="n">
        <f aca="false">+AVERAGE(I275:K275)</f>
        <v>51.5452866666667</v>
      </c>
      <c r="G275" s="112" t="n">
        <f aca="false">F275*E275</f>
        <v>24.69472829856</v>
      </c>
      <c r="H275" s="98" t="s">
        <v>109</v>
      </c>
      <c r="I275" s="97" t="n">
        <v>62.62008</v>
      </c>
      <c r="J275" s="97" t="n">
        <v>44.23807</v>
      </c>
      <c r="K275" s="97" t="n">
        <v>47.77771</v>
      </c>
      <c r="L275" s="103"/>
    </row>
    <row r="276" customFormat="false" ht="24" hidden="false" customHeight="false" outlineLevel="0" collapsed="false">
      <c r="A276" s="98" t="n">
        <v>24</v>
      </c>
      <c r="B276" s="162" t="n">
        <v>20758</v>
      </c>
      <c r="C276" s="111" t="n">
        <v>401.416</v>
      </c>
      <c r="D276" s="111" t="n">
        <v>12.008</v>
      </c>
      <c r="E276" s="112" t="n">
        <f aca="false">D276*0.0864</f>
        <v>1.0374912</v>
      </c>
      <c r="F276" s="111" t="n">
        <f aca="false">+AVERAGE(I276:K276)</f>
        <v>30.2864766666667</v>
      </c>
      <c r="G276" s="112" t="n">
        <f aca="false">F276*E276</f>
        <v>31.421953020672</v>
      </c>
      <c r="H276" s="98" t="s">
        <v>110</v>
      </c>
      <c r="I276" s="97" t="n">
        <v>21.07369</v>
      </c>
      <c r="J276" s="97" t="n">
        <v>33.70982</v>
      </c>
      <c r="K276" s="97" t="n">
        <v>36.07592</v>
      </c>
      <c r="L276" s="103"/>
    </row>
    <row r="277" customFormat="false" ht="24" hidden="false" customHeight="false" outlineLevel="0" collapsed="false">
      <c r="A277" s="98" t="n">
        <v>25</v>
      </c>
      <c r="B277" s="162" t="n">
        <v>20770</v>
      </c>
      <c r="C277" s="111" t="n">
        <v>401.286</v>
      </c>
      <c r="D277" s="111" t="n">
        <v>6.499</v>
      </c>
      <c r="E277" s="112" t="n">
        <f aca="false">D277*0.0864</f>
        <v>0.5615136</v>
      </c>
      <c r="F277" s="111" t="n">
        <f aca="false">+AVERAGE(I277:K277)</f>
        <v>9.75322333333333</v>
      </c>
      <c r="G277" s="112" t="n">
        <f aca="false">F277*E277</f>
        <v>5.476567545504</v>
      </c>
      <c r="H277" s="98" t="s">
        <v>70</v>
      </c>
      <c r="I277" s="97" t="n">
        <v>16.53033</v>
      </c>
      <c r="J277" s="97" t="n">
        <v>4.80077</v>
      </c>
      <c r="K277" s="97" t="n">
        <v>7.92857</v>
      </c>
      <c r="L277" s="103"/>
    </row>
    <row r="278" customFormat="false" ht="24" hidden="false" customHeight="false" outlineLevel="0" collapsed="false">
      <c r="A278" s="98" t="n">
        <v>26</v>
      </c>
      <c r="B278" s="162" t="n">
        <v>20778</v>
      </c>
      <c r="C278" s="111" t="n">
        <v>401.276</v>
      </c>
      <c r="D278" s="111" t="n">
        <v>6.399</v>
      </c>
      <c r="E278" s="112" t="n">
        <f aca="false">D278*0.0864</f>
        <v>0.5528736</v>
      </c>
      <c r="F278" s="111" t="n">
        <f aca="false">+AVERAGE(I278:K278)</f>
        <v>0.114903333333333</v>
      </c>
      <c r="G278" s="112" t="n">
        <f aca="false">F278*E278</f>
        <v>0.063527019552</v>
      </c>
      <c r="H278" s="98" t="s">
        <v>71</v>
      </c>
      <c r="I278" s="97" t="n">
        <v>0.34471</v>
      </c>
      <c r="J278" s="97" t="n">
        <v>0</v>
      </c>
      <c r="K278" s="97" t="n">
        <v>0</v>
      </c>
      <c r="L278" s="103"/>
    </row>
    <row r="279" customFormat="false" ht="24" hidden="false" customHeight="false" outlineLevel="0" collapsed="false">
      <c r="A279" s="98" t="n">
        <v>27</v>
      </c>
      <c r="B279" s="162" t="n">
        <v>20785</v>
      </c>
      <c r="C279" s="111" t="n">
        <v>401.226</v>
      </c>
      <c r="D279" s="111" t="n">
        <v>7.125</v>
      </c>
      <c r="E279" s="112" t="n">
        <f aca="false">D279*0.0864</f>
        <v>0.6156</v>
      </c>
      <c r="H279" s="98" t="s">
        <v>128</v>
      </c>
      <c r="I279" s="97" t="n">
        <v>0</v>
      </c>
      <c r="J279" s="97" t="n">
        <v>0</v>
      </c>
      <c r="K279" s="97" t="n">
        <v>0</v>
      </c>
      <c r="L279" s="103"/>
      <c r="M279" s="111" t="n">
        <f aca="false">+AVERAGE(I279:K279)</f>
        <v>0</v>
      </c>
      <c r="N279" s="112" t="n">
        <f aca="false">M279*E279</f>
        <v>0</v>
      </c>
    </row>
    <row r="280" customFormat="false" ht="24" hidden="false" customHeight="false" outlineLevel="0" collapsed="false">
      <c r="A280" s="98" t="n">
        <v>28</v>
      </c>
      <c r="B280" s="162" t="n">
        <v>20792</v>
      </c>
      <c r="C280" s="111" t="n">
        <v>401.216</v>
      </c>
      <c r="D280" s="111" t="n">
        <v>6.973</v>
      </c>
      <c r="E280" s="112" t="n">
        <f aca="false">D280*0.0864</f>
        <v>0.6024672</v>
      </c>
      <c r="F280" s="111" t="n">
        <f aca="false">+AVERAGE(I280:K280)</f>
        <v>19.94922</v>
      </c>
      <c r="G280" s="112" t="n">
        <f aca="false">F280*E280</f>
        <v>12.018750715584</v>
      </c>
      <c r="H280" s="98" t="s">
        <v>111</v>
      </c>
      <c r="I280" s="97" t="n">
        <v>20.71036</v>
      </c>
      <c r="J280" s="97" t="n">
        <v>25.90578</v>
      </c>
      <c r="K280" s="97" t="n">
        <v>13.23152</v>
      </c>
      <c r="L280" s="103"/>
    </row>
    <row r="281" customFormat="false" ht="24" hidden="false" customHeight="false" outlineLevel="0" collapsed="false">
      <c r="A281" s="98" t="n">
        <v>29</v>
      </c>
      <c r="B281" s="162" t="n">
        <v>20805</v>
      </c>
      <c r="C281" s="111" t="n">
        <v>401.246</v>
      </c>
      <c r="D281" s="111" t="n">
        <v>7.287</v>
      </c>
      <c r="E281" s="112" t="n">
        <f aca="false">D281*0.0864</f>
        <v>0.6295968</v>
      </c>
      <c r="F281" s="111" t="n">
        <f aca="false">+AVERAGE(I281:K281)</f>
        <v>14.1290866666667</v>
      </c>
      <c r="G281" s="112" t="n">
        <f aca="false">F281*E281</f>
        <v>8.895627752256</v>
      </c>
      <c r="H281" s="98" t="s">
        <v>73</v>
      </c>
      <c r="I281" s="97" t="n">
        <v>19.71319</v>
      </c>
      <c r="J281" s="97" t="n">
        <v>10.44059</v>
      </c>
      <c r="K281" s="97" t="n">
        <v>12.23348</v>
      </c>
      <c r="L281" s="103"/>
    </row>
    <row r="282" customFormat="false" ht="24" hidden="false" customHeight="false" outlineLevel="0" collapsed="false">
      <c r="A282" s="98" t="n">
        <v>30</v>
      </c>
      <c r="B282" s="162" t="n">
        <v>20813</v>
      </c>
      <c r="C282" s="111" t="n">
        <v>401.146</v>
      </c>
      <c r="D282" s="111" t="n">
        <v>5.622</v>
      </c>
      <c r="E282" s="112" t="n">
        <f aca="false">D282*0.0864</f>
        <v>0.4857408</v>
      </c>
      <c r="F282" s="111" t="n">
        <f aca="false">+AVERAGE(I282:K282)</f>
        <v>20.5538366666667</v>
      </c>
      <c r="G282" s="112" t="n">
        <f aca="false">F282*E282</f>
        <v>9.983837065536</v>
      </c>
      <c r="H282" s="98" t="s">
        <v>74</v>
      </c>
      <c r="I282" s="97" t="n">
        <v>11.94121</v>
      </c>
      <c r="J282" s="97" t="n">
        <v>23.8174</v>
      </c>
      <c r="K282" s="97" t="n">
        <v>25.9029</v>
      </c>
      <c r="L282" s="103"/>
    </row>
    <row r="283" customFormat="false" ht="24" hidden="false" customHeight="false" outlineLevel="0" collapsed="false">
      <c r="A283" s="98" t="n">
        <v>31</v>
      </c>
      <c r="B283" s="162" t="n">
        <v>20829</v>
      </c>
      <c r="C283" s="111" t="n">
        <v>401.126</v>
      </c>
      <c r="D283" s="111" t="n">
        <v>3.254</v>
      </c>
      <c r="E283" s="112" t="n">
        <f aca="false">D283*0.0864</f>
        <v>0.2811456</v>
      </c>
      <c r="F283" s="111" t="n">
        <f aca="false">+AVERAGE(I283:K283)</f>
        <v>11.5593933333333</v>
      </c>
      <c r="G283" s="112" t="n">
        <f aca="false">F283*E283</f>
        <v>3.249872574336</v>
      </c>
      <c r="H283" s="98" t="s">
        <v>112</v>
      </c>
      <c r="I283" s="97" t="n">
        <v>7.55549</v>
      </c>
      <c r="J283" s="97" t="n">
        <v>8.07665</v>
      </c>
      <c r="K283" s="97" t="n">
        <v>19.04604</v>
      </c>
      <c r="L283" s="103"/>
    </row>
    <row r="284" customFormat="false" ht="24" hidden="false" customHeight="false" outlineLevel="0" collapsed="false">
      <c r="A284" s="98" t="n">
        <v>32</v>
      </c>
      <c r="B284" s="162" t="n">
        <v>20836</v>
      </c>
      <c r="C284" s="111" t="n">
        <v>401.116</v>
      </c>
      <c r="D284" s="111" t="n">
        <v>3.202</v>
      </c>
      <c r="E284" s="112" t="n">
        <f aca="false">D284*0.0864</f>
        <v>0.2766528</v>
      </c>
      <c r="F284" s="111" t="n">
        <f aca="false">+AVERAGE(I284:K284)</f>
        <v>22.0381233333333</v>
      </c>
      <c r="G284" s="112" t="n">
        <f aca="false">F284*E284</f>
        <v>6.096908526912</v>
      </c>
      <c r="H284" s="98" t="s">
        <v>113</v>
      </c>
      <c r="I284" s="97" t="n">
        <v>19.49016</v>
      </c>
      <c r="J284" s="97" t="n">
        <v>25.39118</v>
      </c>
      <c r="K284" s="97" t="n">
        <v>21.23303</v>
      </c>
      <c r="L284" s="103"/>
    </row>
    <row r="285" customFormat="false" ht="24" hidden="false" customHeight="false" outlineLevel="0" collapsed="false">
      <c r="A285" s="98" t="n">
        <v>33</v>
      </c>
      <c r="B285" s="162" t="n">
        <v>20848</v>
      </c>
      <c r="C285" s="111" t="n">
        <v>401.126</v>
      </c>
      <c r="D285" s="111" t="n">
        <v>2.999</v>
      </c>
      <c r="E285" s="112" t="n">
        <f aca="false">D285*0.0864</f>
        <v>0.2591136</v>
      </c>
      <c r="F285" s="111" t="n">
        <f aca="false">+AVERAGE(I285:K285)</f>
        <v>21.41167</v>
      </c>
      <c r="G285" s="112" t="n">
        <f aca="false">F285*E285</f>
        <v>5.548054895712</v>
      </c>
      <c r="H285" s="98" t="s">
        <v>76</v>
      </c>
      <c r="I285" s="97" t="n">
        <v>19.52442</v>
      </c>
      <c r="J285" s="97" t="n">
        <v>16.39344</v>
      </c>
      <c r="K285" s="97" t="n">
        <v>28.31715</v>
      </c>
      <c r="L285" s="103"/>
    </row>
    <row r="286" customFormat="false" ht="24" hidden="false" customHeight="false" outlineLevel="0" collapsed="false">
      <c r="A286" s="98" t="n">
        <v>34</v>
      </c>
      <c r="B286" s="162" t="n">
        <v>20858</v>
      </c>
      <c r="C286" s="111" t="n">
        <v>401.056</v>
      </c>
      <c r="D286" s="111" t="n">
        <v>2.148</v>
      </c>
      <c r="E286" s="112" t="n">
        <f aca="false">D286*0.0864</f>
        <v>0.1855872</v>
      </c>
      <c r="F286" s="111" t="n">
        <f aca="false">+AVERAGE(I286:K286)</f>
        <v>2.09761333333333</v>
      </c>
      <c r="G286" s="112" t="n">
        <f aca="false">F286*E286</f>
        <v>0.389290185216</v>
      </c>
      <c r="H286" s="98" t="s">
        <v>77</v>
      </c>
      <c r="I286" s="97" t="n">
        <v>2.01607</v>
      </c>
      <c r="J286" s="97" t="n">
        <v>1.91534</v>
      </c>
      <c r="K286" s="97" t="n">
        <v>2.36143</v>
      </c>
      <c r="L286" s="103"/>
    </row>
    <row r="287" customFormat="false" ht="24" hidden="false" customHeight="false" outlineLevel="0" collapsed="false">
      <c r="A287" s="98" t="n">
        <v>35</v>
      </c>
      <c r="B287" s="162" t="n">
        <v>20869</v>
      </c>
      <c r="C287" s="111" t="n">
        <v>400.526</v>
      </c>
      <c r="D287" s="111" t="n">
        <v>1.247</v>
      </c>
      <c r="E287" s="112" t="n">
        <f aca="false">D287*0.0864</f>
        <v>0.1077408</v>
      </c>
      <c r="F287" s="111" t="n">
        <f aca="false">+AVERAGE(I287:K287)</f>
        <v>11.66174</v>
      </c>
      <c r="G287" s="112" t="n">
        <f aca="false">F287*E287</f>
        <v>1.256445196992</v>
      </c>
      <c r="H287" s="98" t="s">
        <v>137</v>
      </c>
      <c r="I287" s="97" t="n">
        <v>14.14281</v>
      </c>
      <c r="J287" s="97" t="n">
        <v>16.36296</v>
      </c>
      <c r="K287" s="97" t="n">
        <v>4.47945</v>
      </c>
      <c r="L287" s="103"/>
    </row>
    <row r="288" customFormat="false" ht="24" hidden="false" customHeight="false" outlineLevel="0" collapsed="false">
      <c r="A288" s="98" t="n">
        <v>36</v>
      </c>
      <c r="B288" s="162" t="n">
        <v>20879</v>
      </c>
      <c r="C288" s="111" t="n">
        <v>400.546</v>
      </c>
      <c r="D288" s="111" t="n">
        <v>1.343</v>
      </c>
      <c r="E288" s="112" t="n">
        <f aca="false">D288*0.0864</f>
        <v>0.1160352</v>
      </c>
      <c r="F288" s="111" t="n">
        <f aca="false">+AVERAGE(I288:K288)</f>
        <v>0.68611</v>
      </c>
      <c r="G288" s="112" t="n">
        <f aca="false">F288*E288</f>
        <v>0.079612911072</v>
      </c>
      <c r="H288" s="98" t="s">
        <v>138</v>
      </c>
      <c r="I288" s="97" t="n">
        <v>1.37993</v>
      </c>
      <c r="J288" s="97" t="n">
        <v>0.31012</v>
      </c>
      <c r="K288" s="97" t="n">
        <v>0.36828</v>
      </c>
      <c r="L288" s="103"/>
    </row>
    <row r="289" customFormat="false" ht="24" hidden="false" customHeight="false" outlineLevel="0" collapsed="false">
      <c r="A289" s="98" t="n">
        <v>37</v>
      </c>
      <c r="B289" s="162" t="n">
        <v>20889</v>
      </c>
      <c r="C289" s="111" t="n">
        <v>400.546</v>
      </c>
      <c r="D289" s="111" t="n">
        <v>1.305</v>
      </c>
      <c r="E289" s="112" t="n">
        <f aca="false">D289*0.0864</f>
        <v>0.112752</v>
      </c>
      <c r="F289" s="111" t="n">
        <f aca="false">+AVERAGE(I289:K289)</f>
        <v>15.1767466666667</v>
      </c>
      <c r="G289" s="112" t="n">
        <f aca="false">F289*E289</f>
        <v>1.71120854016</v>
      </c>
      <c r="H289" s="98" t="s">
        <v>78</v>
      </c>
      <c r="I289" s="97" t="n">
        <v>15.94261</v>
      </c>
      <c r="J289" s="97" t="n">
        <v>11.79941</v>
      </c>
      <c r="K289" s="97" t="n">
        <v>17.78822</v>
      </c>
      <c r="L289" s="103"/>
    </row>
    <row r="290" customFormat="false" ht="24" hidden="false" customHeight="false" outlineLevel="0" collapsed="false">
      <c r="A290" s="155" t="n">
        <v>38</v>
      </c>
      <c r="B290" s="165" t="n">
        <v>20906</v>
      </c>
      <c r="C290" s="157" t="n">
        <v>400.516</v>
      </c>
      <c r="D290" s="157" t="n">
        <v>1.051</v>
      </c>
      <c r="E290" s="158" t="n">
        <f aca="false">D290*0.0864</f>
        <v>0.0908064</v>
      </c>
      <c r="F290" s="157" t="n">
        <f aca="false">+AVERAGE(I290:K290)</f>
        <v>20.74778</v>
      </c>
      <c r="G290" s="158" t="n">
        <f aca="false">F290*E290</f>
        <v>1.884031209792</v>
      </c>
      <c r="H290" s="155" t="s">
        <v>79</v>
      </c>
      <c r="I290" s="159" t="n">
        <v>22.34597</v>
      </c>
      <c r="J290" s="159" t="n">
        <v>9.71687</v>
      </c>
      <c r="K290" s="159" t="n">
        <v>30.1805</v>
      </c>
      <c r="L290" s="161"/>
      <c r="M290" s="161"/>
    </row>
    <row r="291" customFormat="false" ht="24" hidden="false" customHeight="false" outlineLevel="0" collapsed="false">
      <c r="A291" s="98" t="n">
        <v>1</v>
      </c>
      <c r="B291" s="162" t="n">
        <v>20912</v>
      </c>
      <c r="C291" s="111" t="n">
        <v>400.506</v>
      </c>
      <c r="D291" s="111" t="n">
        <v>1.007</v>
      </c>
      <c r="E291" s="112" t="n">
        <f aca="false">D291*0.0864</f>
        <v>0.0870048</v>
      </c>
      <c r="F291" s="111" t="n">
        <f aca="false">+AVERAGE(I291:K291)</f>
        <v>19.8083605307263</v>
      </c>
      <c r="G291" s="112" t="n">
        <f aca="false">F291*E291</f>
        <v>1.72342244630374</v>
      </c>
      <c r="H291" s="98" t="s">
        <v>139</v>
      </c>
      <c r="I291" s="97" t="n">
        <f aca="false">การคำนวณตะกอน!F6</f>
        <v>20.6751054851989</v>
      </c>
      <c r="J291" s="97" t="n">
        <f aca="false">การคำนวณตะกอน!F7</f>
        <v>20.4690831556632</v>
      </c>
      <c r="K291" s="97" t="n">
        <f aca="false">การคำนวณตะกอน!F8</f>
        <v>18.2808929513169</v>
      </c>
      <c r="L291" s="103"/>
    </row>
    <row r="292" customFormat="false" ht="24" hidden="false" customHeight="false" outlineLevel="0" collapsed="false">
      <c r="A292" s="98" t="n">
        <v>2</v>
      </c>
      <c r="B292" s="162" t="n">
        <v>20934</v>
      </c>
      <c r="C292" s="111" t="n">
        <v>400.536</v>
      </c>
      <c r="D292" s="111" t="n">
        <v>1.095</v>
      </c>
      <c r="E292" s="112" t="n">
        <f aca="false">D292*0.0864</f>
        <v>0.094608</v>
      </c>
      <c r="F292" s="111" t="n">
        <f aca="false">+AVERAGE(I292:K292)</f>
        <v>18.3382514881534</v>
      </c>
      <c r="G292" s="112" t="n">
        <f aca="false">F292*E292</f>
        <v>1.73494529679122</v>
      </c>
      <c r="H292" s="98" t="s">
        <v>140</v>
      </c>
      <c r="I292" s="97" t="n">
        <f aca="false">การคำนวณตะกอน!F9</f>
        <v>5.81057524694805</v>
      </c>
      <c r="J292" s="97" t="n">
        <f aca="false">การคำนวณตะกอน!F10</f>
        <v>24.4866650932007</v>
      </c>
      <c r="K292" s="97" t="n">
        <f aca="false">การคำนวณตะกอน!F11</f>
        <v>24.7175141243114</v>
      </c>
      <c r="L292" s="103"/>
    </row>
    <row r="293" customFormat="false" ht="24" hidden="false" customHeight="false" outlineLevel="0" collapsed="false">
      <c r="A293" s="98" t="n">
        <v>3</v>
      </c>
      <c r="B293" s="162" t="n">
        <v>20947</v>
      </c>
      <c r="C293" s="111" t="n">
        <v>400.526</v>
      </c>
      <c r="D293" s="111" t="n">
        <v>1.053</v>
      </c>
      <c r="E293" s="112" t="n">
        <f aca="false">D293*0.0864</f>
        <v>0.0909792</v>
      </c>
      <c r="F293" s="111" t="n">
        <f aca="false">+AVERAGE(I293:K293)</f>
        <v>68.8990559039122</v>
      </c>
      <c r="G293" s="112" t="n">
        <f aca="false">F293*E293</f>
        <v>6.26838098689321</v>
      </c>
      <c r="H293" s="98" t="s">
        <v>131</v>
      </c>
      <c r="I293" s="97" t="n">
        <f aca="false">การคำนวณตะกอน!F12</f>
        <v>50.4988800651579</v>
      </c>
      <c r="J293" s="97" t="n">
        <f aca="false">การคำนวณตะกอน!F13</f>
        <v>94.2513849917364</v>
      </c>
      <c r="K293" s="97" t="n">
        <f aca="false">การคำนวณตะกอน!F14</f>
        <v>61.9469026548421</v>
      </c>
      <c r="L293" s="103"/>
    </row>
    <row r="294" customFormat="false" ht="24" hidden="false" customHeight="false" outlineLevel="0" collapsed="false">
      <c r="A294" s="98" t="n">
        <v>4</v>
      </c>
      <c r="B294" s="162" t="n">
        <v>20968</v>
      </c>
      <c r="C294" s="111" t="n">
        <v>400.576</v>
      </c>
      <c r="D294" s="111" t="n">
        <v>1.682</v>
      </c>
      <c r="E294" s="112" t="n">
        <f aca="false">D294*0.0864</f>
        <v>0.1453248</v>
      </c>
      <c r="F294" s="111" t="n">
        <f aca="false">+AVERAGE(I294:K294)</f>
        <v>58.7361767462412</v>
      </c>
      <c r="G294" s="112" t="n">
        <f aca="false">F294*E294</f>
        <v>8.53582313841215</v>
      </c>
      <c r="H294" s="98" t="s">
        <v>132</v>
      </c>
      <c r="I294" s="97" t="n">
        <f aca="false">การคำนวณตะกอน!F15</f>
        <v>57.7622744833263</v>
      </c>
      <c r="J294" s="97" t="n">
        <f aca="false">การคำนวณตะกอน!F16</f>
        <v>62.9611031712352</v>
      </c>
      <c r="K294" s="97" t="n">
        <f aca="false">การคำนวณตะกอน!F17</f>
        <v>55.485152584162</v>
      </c>
      <c r="L294" s="103"/>
    </row>
    <row r="295" customFormat="false" ht="24" hidden="false" customHeight="false" outlineLevel="0" collapsed="false">
      <c r="A295" s="98" t="n">
        <v>5</v>
      </c>
      <c r="B295" s="162" t="n">
        <v>20976</v>
      </c>
      <c r="C295" s="111" t="n">
        <v>400.566</v>
      </c>
      <c r="D295" s="111" t="n">
        <v>1.61</v>
      </c>
      <c r="E295" s="112" t="n">
        <f aca="false">D295*0.0864</f>
        <v>0.139104</v>
      </c>
      <c r="F295" s="111" t="n">
        <f aca="false">+AVERAGE(I295:K295)</f>
        <v>27.4721624928772</v>
      </c>
      <c r="G295" s="112" t="n">
        <f aca="false">F295*E295</f>
        <v>3.82148769140919</v>
      </c>
      <c r="H295" s="98" t="s">
        <v>133</v>
      </c>
      <c r="I295" s="97" t="n">
        <f aca="false">การคำนวณตะกอน!F18</f>
        <v>21.1672210462997</v>
      </c>
      <c r="J295" s="97" t="n">
        <f aca="false">การคำนวณตะกอน!F19</f>
        <v>34.126127381038</v>
      </c>
      <c r="K295" s="97" t="n">
        <f aca="false">การคำนวณตะกอน!F20</f>
        <v>27.1231390512939</v>
      </c>
      <c r="L295" s="103"/>
    </row>
    <row r="296" customFormat="false" ht="24" hidden="false" customHeight="false" outlineLevel="0" collapsed="false">
      <c r="A296" s="98" t="n">
        <v>6</v>
      </c>
      <c r="B296" s="162" t="n">
        <v>20988</v>
      </c>
      <c r="C296" s="111" t="n">
        <v>400.686</v>
      </c>
      <c r="D296" s="111" t="n">
        <v>2.589</v>
      </c>
      <c r="E296" s="112" t="n">
        <f aca="false">D296*0.0864</f>
        <v>0.2236896</v>
      </c>
      <c r="F296" s="111" t="n">
        <f aca="false">+AVERAGE(I296:K296)</f>
        <v>28.6602383055832</v>
      </c>
      <c r="G296" s="112" t="n">
        <f aca="false">F296*E296</f>
        <v>6.41099724248059</v>
      </c>
      <c r="H296" s="98" t="s">
        <v>141</v>
      </c>
      <c r="I296" s="97" t="n">
        <f aca="false">การคำนวณตะกอน!F21</f>
        <v>30.8143800440426</v>
      </c>
      <c r="J296" s="97" t="n">
        <f aca="false">การคำนวณตะกอน!F22</f>
        <v>23.3068275294707</v>
      </c>
      <c r="K296" s="97" t="n">
        <f aca="false">การคำนวณตะกอน!F23</f>
        <v>31.8595073432365</v>
      </c>
      <c r="L296" s="103"/>
    </row>
    <row r="297" customFormat="false" ht="24" hidden="false" customHeight="false" outlineLevel="0" collapsed="false">
      <c r="A297" s="98" t="n">
        <v>7</v>
      </c>
      <c r="B297" s="162" t="n">
        <v>20998</v>
      </c>
      <c r="C297" s="111" t="n">
        <v>400.616</v>
      </c>
      <c r="D297" s="111" t="n">
        <v>1.733</v>
      </c>
      <c r="E297" s="112" t="n">
        <f aca="false">D297*0.0864</f>
        <v>0.1497312</v>
      </c>
      <c r="F297" s="111" t="n">
        <f aca="false">+AVERAGE(I297:K297)</f>
        <v>34.1746842859397</v>
      </c>
      <c r="G297" s="112" t="n">
        <f aca="false">F297*E297</f>
        <v>5.1170164877549</v>
      </c>
      <c r="H297" s="98" t="s">
        <v>120</v>
      </c>
      <c r="I297" s="97" t="n">
        <f aca="false">การคำนวณตะกอน!F24</f>
        <v>32.2055230621329</v>
      </c>
      <c r="J297" s="97" t="n">
        <f aca="false">การคำนวณตะกอน!F25</f>
        <v>36.5527020639268</v>
      </c>
      <c r="K297" s="97" t="n">
        <f aca="false">การคำนวณตะกอน!F26</f>
        <v>33.7658277317594</v>
      </c>
      <c r="L297" s="103"/>
    </row>
    <row r="298" customFormat="false" ht="24" hidden="false" customHeight="false" outlineLevel="0" collapsed="false">
      <c r="A298" s="98" t="n">
        <v>8</v>
      </c>
      <c r="B298" s="162" t="n">
        <v>21009</v>
      </c>
      <c r="C298" s="111" t="n">
        <v>400.526</v>
      </c>
      <c r="D298" s="111" t="n">
        <v>1.003</v>
      </c>
      <c r="E298" s="112" t="n">
        <f aca="false">D298*0.0864</f>
        <v>0.0866592</v>
      </c>
      <c r="F298" s="111" t="n">
        <f aca="false">+AVERAGE(I298:K298)</f>
        <v>38.7905303488091</v>
      </c>
      <c r="G298" s="112" t="n">
        <f aca="false">F298*E298</f>
        <v>3.36155632760352</v>
      </c>
      <c r="H298" s="98" t="s">
        <v>121</v>
      </c>
      <c r="I298" s="97" t="n">
        <f aca="false">การคำนวณตะกอน!F27</f>
        <v>39.8749865287172</v>
      </c>
      <c r="J298" s="97" t="n">
        <f aca="false">การคำนวณตะกอน!F28</f>
        <v>34.7199259308025</v>
      </c>
      <c r="K298" s="97" t="n">
        <f aca="false">การคำนวณตะกอน!F29</f>
        <v>41.7766785869076</v>
      </c>
      <c r="L298" s="103"/>
    </row>
    <row r="299" customFormat="false" ht="24" hidden="false" customHeight="false" outlineLevel="0" collapsed="false">
      <c r="A299" s="98" t="n">
        <v>9</v>
      </c>
      <c r="B299" s="162" t="n">
        <v>21019</v>
      </c>
      <c r="C299" s="111" t="n">
        <v>400.706</v>
      </c>
      <c r="D299" s="111" t="n">
        <v>3.156</v>
      </c>
      <c r="E299" s="112" t="n">
        <f aca="false">D299*0.0864</f>
        <v>0.2726784</v>
      </c>
      <c r="F299" s="111" t="n">
        <f aca="false">+AVERAGE(I299:K299)</f>
        <v>51.7912942343846</v>
      </c>
      <c r="G299" s="112" t="n">
        <f aca="false">F299*E299</f>
        <v>14.1223672457612</v>
      </c>
      <c r="H299" s="98" t="s">
        <v>58</v>
      </c>
      <c r="I299" s="97" t="n">
        <f aca="false">การคำนวณตะกอน!F30</f>
        <v>53.7667826951506</v>
      </c>
      <c r="J299" s="97" t="n">
        <f aca="false">การคำนวณตะกอน!F31</f>
        <v>42.987838483266</v>
      </c>
      <c r="K299" s="97" t="n">
        <f aca="false">การคำนวณตะกอน!F32</f>
        <v>58.6192615247372</v>
      </c>
      <c r="L299" s="103"/>
    </row>
    <row r="300" customFormat="false" ht="24" hidden="false" customHeight="false" outlineLevel="0" collapsed="false">
      <c r="A300" s="98" t="n">
        <v>10</v>
      </c>
      <c r="B300" s="162" t="n">
        <v>21030</v>
      </c>
      <c r="C300" s="111" t="n">
        <v>400.666</v>
      </c>
      <c r="D300" s="111" t="n">
        <v>2.973</v>
      </c>
      <c r="E300" s="112" t="n">
        <f aca="false">D300*0.0864</f>
        <v>0.2568672</v>
      </c>
      <c r="F300" s="111" t="n">
        <f aca="false">+AVERAGE(I300:K300)</f>
        <v>54.2301346328252</v>
      </c>
      <c r="G300" s="112" t="n">
        <f aca="false">F300*E300</f>
        <v>13.9299428387568</v>
      </c>
      <c r="H300" s="98" t="s">
        <v>59</v>
      </c>
      <c r="I300" s="97" t="n">
        <f aca="false">การคำนวณตะกอน!F33</f>
        <v>44.0251572327135</v>
      </c>
      <c r="J300" s="97" t="n">
        <f aca="false">การคำนวณตะกอน!F34</f>
        <v>60.2502703537466</v>
      </c>
      <c r="K300" s="97" t="n">
        <f aca="false">การคำนวณตะกอน!F35</f>
        <v>58.4149763120154</v>
      </c>
      <c r="L300" s="103"/>
    </row>
    <row r="301" customFormat="false" ht="24" hidden="false" customHeight="false" outlineLevel="0" collapsed="false">
      <c r="A301" s="98" t="n">
        <v>11</v>
      </c>
      <c r="B301" s="162" t="n">
        <v>21038</v>
      </c>
      <c r="C301" s="111" t="n">
        <v>400.676</v>
      </c>
      <c r="D301" s="111" t="n">
        <v>3.034</v>
      </c>
      <c r="E301" s="112" t="n">
        <f aca="false">D301*0.0864</f>
        <v>0.2621376</v>
      </c>
      <c r="F301" s="111" t="n">
        <f aca="false">+AVERAGE(I301:K301)</f>
        <v>100.728329819442</v>
      </c>
      <c r="G301" s="112" t="n">
        <f aca="false">F301*E301</f>
        <v>26.4046826308768</v>
      </c>
      <c r="H301" s="98" t="s">
        <v>122</v>
      </c>
      <c r="I301" s="97" t="n">
        <f aca="false">การคำนวณตะกอน!F36</f>
        <v>69.6603565665344</v>
      </c>
      <c r="J301" s="97" t="n">
        <f aca="false">การคำนวณตะกอน!F37</f>
        <v>143.381379336464</v>
      </c>
      <c r="K301" s="97" t="n">
        <f aca="false">การคำนวณตะกอน!F38</f>
        <v>89.143253555326</v>
      </c>
      <c r="L301" s="103"/>
    </row>
    <row r="302" customFormat="false" ht="24" hidden="false" customHeight="false" outlineLevel="0" collapsed="false">
      <c r="A302" s="98" t="n">
        <v>12</v>
      </c>
      <c r="B302" s="162" t="n">
        <v>21050</v>
      </c>
      <c r="C302" s="111" t="n">
        <v>400.616</v>
      </c>
      <c r="D302" s="111" t="n">
        <v>2.58</v>
      </c>
      <c r="E302" s="112" t="n">
        <f aca="false">D302*0.0864</f>
        <v>0.222912</v>
      </c>
      <c r="F302" s="111" t="n">
        <f aca="false">+AVERAGE(I302:K302)</f>
        <v>70.430233133193</v>
      </c>
      <c r="G302" s="112" t="n">
        <f aca="false">F302*E302</f>
        <v>15.6997441281863</v>
      </c>
      <c r="H302" s="98" t="s">
        <v>123</v>
      </c>
      <c r="I302" s="97" t="n">
        <f aca="false">การคำนวณตะกอน!F39</f>
        <v>66.876475216349</v>
      </c>
      <c r="J302" s="97" t="n">
        <f aca="false">การคำนวณตะกอน!F40</f>
        <v>59.5681310498875</v>
      </c>
      <c r="K302" s="97" t="n">
        <f aca="false">การคำนวณตะกอน!F41</f>
        <v>84.8460931333424</v>
      </c>
      <c r="L302" s="103"/>
    </row>
    <row r="303" customFormat="false" ht="24" hidden="false" customHeight="false" outlineLevel="0" collapsed="false">
      <c r="A303" s="98" t="n">
        <v>13</v>
      </c>
      <c r="B303" s="162" t="n">
        <v>21060</v>
      </c>
      <c r="C303" s="111" t="n">
        <v>401.356</v>
      </c>
      <c r="D303" s="111" t="n">
        <v>13.662</v>
      </c>
      <c r="E303" s="112" t="n">
        <f aca="false">D303*0.0864</f>
        <v>1.1803968</v>
      </c>
      <c r="F303" s="111" t="n">
        <f aca="false">+AVERAGE(I303:K303)</f>
        <v>110.902701041272</v>
      </c>
      <c r="G303" s="112" t="n">
        <f aca="false">F303*E303</f>
        <v>130.909193420475</v>
      </c>
      <c r="H303" s="98" t="s">
        <v>61</v>
      </c>
      <c r="I303" s="97" t="n">
        <f aca="false">การคำนวณตะกอน!F42</f>
        <v>108.252057826664</v>
      </c>
      <c r="J303" s="97" t="n">
        <f aca="false">การคำนวณตะกอน!F43</f>
        <v>126.132170412605</v>
      </c>
      <c r="K303" s="97" t="n">
        <f aca="false">การคำนวณตะกอน!F44</f>
        <v>98.3238748845477</v>
      </c>
      <c r="L303" s="103"/>
    </row>
    <row r="304" customFormat="false" ht="24" hidden="false" customHeight="false" outlineLevel="0" collapsed="false">
      <c r="A304" s="98" t="n">
        <v>14</v>
      </c>
      <c r="B304" s="162" t="n">
        <v>21071</v>
      </c>
      <c r="C304" s="111" t="n">
        <v>400.876</v>
      </c>
      <c r="D304" s="111" t="n">
        <v>4.596</v>
      </c>
      <c r="E304" s="112" t="n">
        <f aca="false">D304*0.0864</f>
        <v>0.3970944</v>
      </c>
      <c r="F304" s="111" t="n">
        <f aca="false">+AVERAGE(I304:K304)</f>
        <v>155.292563509837</v>
      </c>
      <c r="G304" s="112" t="n">
        <f aca="false">F304*E304</f>
        <v>61.6658073314006</v>
      </c>
      <c r="H304" s="98" t="s">
        <v>62</v>
      </c>
      <c r="I304" s="97" t="n">
        <f aca="false">การคำนวณตะกอน!F45</f>
        <v>219.491337535276</v>
      </c>
      <c r="J304" s="97" t="n">
        <f aca="false">การคำนวณตะกอน!F46</f>
        <v>116.619212917812</v>
      </c>
      <c r="K304" s="97" t="n">
        <f aca="false">การคำนวณตะกอน!F47</f>
        <v>129.767140076423</v>
      </c>
      <c r="L304" s="103"/>
    </row>
    <row r="305" customFormat="false" ht="24" hidden="false" customHeight="false" outlineLevel="0" collapsed="false">
      <c r="A305" s="98" t="n">
        <v>15</v>
      </c>
      <c r="B305" s="162" t="n">
        <v>21079</v>
      </c>
      <c r="C305" s="111" t="n">
        <v>400.616</v>
      </c>
      <c r="D305" s="111" t="n">
        <v>6.442</v>
      </c>
      <c r="E305" s="112" t="n">
        <f aca="false">D305*0.0864</f>
        <v>0.5565888</v>
      </c>
      <c r="F305" s="111" t="n">
        <f aca="false">+AVERAGE(I305:K305)</f>
        <v>300.563353583458</v>
      </c>
      <c r="G305" s="112" t="n">
        <f aca="false">F305*E305</f>
        <v>167.290196294992</v>
      </c>
      <c r="H305" s="98" t="s">
        <v>124</v>
      </c>
      <c r="I305" s="97" t="n">
        <f aca="false">การคำนวณตะกอน!F48</f>
        <v>296.548532134334</v>
      </c>
      <c r="J305" s="97" t="n">
        <f aca="false">การคำนวณตะกอน!F49</f>
        <v>340.018156309287</v>
      </c>
      <c r="K305" s="97" t="n">
        <f aca="false">การคำนวณตะกอน!F50</f>
        <v>265.123372306751</v>
      </c>
      <c r="L305" s="103"/>
    </row>
    <row r="306" customFormat="false" ht="24" hidden="false" customHeight="false" outlineLevel="0" collapsed="false">
      <c r="A306" s="98" t="n">
        <v>16</v>
      </c>
      <c r="B306" s="162" t="n">
        <v>21086</v>
      </c>
      <c r="C306" s="111" t="n">
        <v>400.676</v>
      </c>
      <c r="D306" s="111" t="n">
        <v>2.89</v>
      </c>
      <c r="E306" s="112" t="n">
        <f aca="false">D306*0.0864</f>
        <v>0.249696</v>
      </c>
      <c r="F306" s="111" t="n">
        <f aca="false">+AVERAGE(I306:K306)</f>
        <v>252.147894473854</v>
      </c>
      <c r="G306" s="112" t="n">
        <f aca="false">F306*E306</f>
        <v>62.9603206585435</v>
      </c>
      <c r="H306" s="98" t="s">
        <v>125</v>
      </c>
      <c r="I306" s="97" t="n">
        <f aca="false">การคำนวณตะกอน!F51</f>
        <v>252.368442003031</v>
      </c>
      <c r="J306" s="97" t="n">
        <f aca="false">การคำนวณตะกอน!F52</f>
        <v>286.778268889405</v>
      </c>
      <c r="K306" s="97" t="n">
        <f aca="false">การคำนวณตะกอน!F53</f>
        <v>217.296972529127</v>
      </c>
      <c r="L306" s="103"/>
    </row>
    <row r="307" customFormat="false" ht="24" hidden="false" customHeight="false" outlineLevel="0" collapsed="false">
      <c r="A307" s="98" t="n">
        <v>17</v>
      </c>
      <c r="B307" s="162" t="n">
        <v>21100</v>
      </c>
      <c r="C307" s="111" t="n">
        <v>400.866</v>
      </c>
      <c r="D307" s="111" t="n">
        <v>5.467</v>
      </c>
      <c r="E307" s="112" t="n">
        <f aca="false">D307*0.0864</f>
        <v>0.4723488</v>
      </c>
      <c r="F307" s="111" t="n">
        <f aca="false">+AVERAGE(I307:K307)</f>
        <v>34.9926451744906</v>
      </c>
      <c r="G307" s="112" t="n">
        <f aca="false">F307*E307</f>
        <v>16.5287339569964</v>
      </c>
      <c r="H307" s="98" t="s">
        <v>64</v>
      </c>
      <c r="I307" s="97" t="n">
        <f aca="false">การคำนวณตะกอน!F54</f>
        <v>38.5728061716098</v>
      </c>
      <c r="J307" s="97" t="n">
        <f aca="false">การคำนวณตะกอน!F55</f>
        <v>22.6286307823702</v>
      </c>
      <c r="K307" s="97" t="n">
        <f aca="false">การคำนวณตะกอน!F56</f>
        <v>43.7764985694918</v>
      </c>
      <c r="L307" s="103"/>
    </row>
    <row r="308" customFormat="false" ht="24" hidden="false" customHeight="false" outlineLevel="0" collapsed="false">
      <c r="A308" s="98" t="n">
        <v>18</v>
      </c>
      <c r="B308" s="162" t="n">
        <v>21110</v>
      </c>
      <c r="C308" s="111" t="n">
        <v>400.73</v>
      </c>
      <c r="D308" s="111" t="n">
        <v>3.24</v>
      </c>
      <c r="E308" s="112" t="n">
        <f aca="false">D308*0.0864</f>
        <v>0.279936</v>
      </c>
      <c r="F308" s="111" t="n">
        <f aca="false">+AVERAGE(I308:K308)</f>
        <v>39.9728475589821</v>
      </c>
      <c r="G308" s="112" t="n">
        <f aca="false">F308*E308</f>
        <v>11.1898390542712</v>
      </c>
      <c r="H308" s="98" t="s">
        <v>65</v>
      </c>
      <c r="I308" s="97" t="n">
        <f aca="false">การคำนวณตะกอน!F57</f>
        <v>40.1109837746576</v>
      </c>
      <c r="J308" s="97" t="n">
        <f aca="false">การคำนวณตะกอน!F58</f>
        <v>35.7483317444958</v>
      </c>
      <c r="K308" s="97" t="n">
        <f aca="false">การคำนวณตะกอน!F59</f>
        <v>44.059227157793</v>
      </c>
      <c r="L308" s="103"/>
    </row>
    <row r="309" customFormat="false" ht="24" hidden="false" customHeight="false" outlineLevel="0" collapsed="false">
      <c r="A309" s="98" t="n">
        <v>19</v>
      </c>
      <c r="B309" s="162" t="n">
        <v>21121</v>
      </c>
      <c r="C309" s="111" t="n">
        <v>400.73</v>
      </c>
      <c r="D309" s="111" t="n">
        <v>3.33</v>
      </c>
      <c r="E309" s="112" t="n">
        <f aca="false">D309*0.0864</f>
        <v>0.287712</v>
      </c>
      <c r="F309" s="111" t="n">
        <f aca="false">+AVERAGE(I309:K309)</f>
        <v>34.5138829235867</v>
      </c>
      <c r="G309" s="112" t="n">
        <f aca="false">F309*E309</f>
        <v>9.93005828371097</v>
      </c>
      <c r="H309" s="98" t="s">
        <v>126</v>
      </c>
      <c r="I309" s="97" t="n">
        <f aca="false">การคำนวณตะกอน!F60</f>
        <v>31.8167356029146</v>
      </c>
      <c r="J309" s="97" t="n">
        <f aca="false">การคำนวณตะกอน!F61</f>
        <v>31.8147111224393</v>
      </c>
      <c r="K309" s="97" t="n">
        <f aca="false">การคำนวณตะกอน!F62</f>
        <v>39.9102020454061</v>
      </c>
      <c r="L309" s="103"/>
    </row>
    <row r="310" customFormat="false" ht="24" hidden="false" customHeight="false" outlineLevel="0" collapsed="false">
      <c r="A310" s="98" t="n">
        <v>20</v>
      </c>
      <c r="B310" s="162" t="n">
        <v>21134</v>
      </c>
      <c r="C310" s="111" t="n">
        <v>400.85</v>
      </c>
      <c r="D310" s="111" t="n">
        <v>5.261</v>
      </c>
      <c r="E310" s="112" t="n">
        <f aca="false">D310*0.0864</f>
        <v>0.4545504</v>
      </c>
      <c r="F310" s="111" t="n">
        <f aca="false">+AVERAGE(I310:K310)</f>
        <v>16.7850692402752</v>
      </c>
      <c r="G310" s="112" t="n">
        <f aca="false">F310*E310</f>
        <v>7.62965993719481</v>
      </c>
      <c r="H310" s="98" t="s">
        <v>127</v>
      </c>
      <c r="I310" s="97" t="n">
        <f aca="false">การคำนวณตะกอน!F63</f>
        <v>17.0183798502316</v>
      </c>
      <c r="J310" s="97" t="n">
        <f aca="false">การคำนวณตะกอน!F64</f>
        <v>13.4039701282866</v>
      </c>
      <c r="K310" s="97" t="n">
        <f aca="false">การคำนวณตะกอน!F65</f>
        <v>19.9328577423076</v>
      </c>
      <c r="L310" s="103"/>
    </row>
    <row r="311" customFormat="false" ht="24" hidden="false" customHeight="false" outlineLevel="0" collapsed="false">
      <c r="A311" s="98" t="n">
        <v>21</v>
      </c>
      <c r="B311" s="162" t="n">
        <v>21141</v>
      </c>
      <c r="C311" s="111" t="n">
        <v>400.7</v>
      </c>
      <c r="D311" s="111" t="n">
        <v>3.086</v>
      </c>
      <c r="E311" s="112" t="n">
        <f aca="false">D311*0.0864</f>
        <v>0.2666304</v>
      </c>
      <c r="F311" s="111" t="n">
        <f aca="false">+AVERAGE(I311:K311)</f>
        <v>13.0604018068385</v>
      </c>
      <c r="G311" s="112" t="n">
        <f aca="false">F311*E311</f>
        <v>3.48230015791806</v>
      </c>
      <c r="H311" s="98" t="s">
        <v>67</v>
      </c>
      <c r="I311" s="97" t="n">
        <f aca="false">การคำนวณตะกอน!F66</f>
        <v>15.2074030932495</v>
      </c>
      <c r="J311" s="97" t="n">
        <f aca="false">การคำนวณตะกอน!F67</f>
        <v>10.0515140093189</v>
      </c>
      <c r="K311" s="97" t="n">
        <f aca="false">การคำนวณตะกอน!F68</f>
        <v>13.922288317947</v>
      </c>
      <c r="L311" s="103"/>
    </row>
    <row r="312" customFormat="false" ht="24" hidden="false" customHeight="false" outlineLevel="0" collapsed="false">
      <c r="A312" s="98" t="n">
        <v>22</v>
      </c>
      <c r="B312" s="162" t="n">
        <v>21151</v>
      </c>
      <c r="C312" s="111" t="n">
        <v>400.64</v>
      </c>
      <c r="D312" s="111" t="n">
        <v>2.596</v>
      </c>
      <c r="E312" s="112" t="n">
        <f aca="false">D312*0.0864</f>
        <v>0.2242944</v>
      </c>
      <c r="F312" s="111" t="n">
        <f aca="false">+AVERAGE(I312:K312)</f>
        <v>13.9383650883712</v>
      </c>
      <c r="G312" s="112" t="n">
        <f aca="false">F312*E312</f>
        <v>3.12629723447717</v>
      </c>
      <c r="H312" s="98" t="s">
        <v>68</v>
      </c>
      <c r="I312" s="97" t="n">
        <f aca="false">การคำนวณตะกอน!F69</f>
        <v>3.56460027871316</v>
      </c>
      <c r="J312" s="97" t="n">
        <f aca="false">การคำนวณตะกอน!F70</f>
        <v>22.045228274757</v>
      </c>
      <c r="K312" s="97" t="n">
        <f aca="false">การคำนวณตะกอน!F71</f>
        <v>16.2052667116435</v>
      </c>
      <c r="L312" s="103"/>
    </row>
    <row r="313" customFormat="false" ht="24" hidden="false" customHeight="false" outlineLevel="0" collapsed="false">
      <c r="A313" s="98" t="n">
        <v>23</v>
      </c>
      <c r="B313" s="162" t="n">
        <v>21163</v>
      </c>
      <c r="C313" s="111" t="n">
        <v>400.59</v>
      </c>
      <c r="D313" s="111" t="n">
        <v>1.683</v>
      </c>
      <c r="E313" s="112" t="n">
        <f aca="false">D313*0.0864</f>
        <v>0.1454112</v>
      </c>
      <c r="F313" s="111" t="n">
        <f aca="false">+AVERAGE(I313:K313)</f>
        <v>19.8985350246579</v>
      </c>
      <c r="G313" s="112" t="n">
        <f aca="false">F313*E313</f>
        <v>2.89346985617754</v>
      </c>
      <c r="H313" s="98" t="s">
        <v>109</v>
      </c>
      <c r="I313" s="97" t="n">
        <f aca="false">การคำนวณตะกอน!F72</f>
        <v>22.4070720402736</v>
      </c>
      <c r="J313" s="97" t="n">
        <f aca="false">การคำนวณตะกอน!F73</f>
        <v>25.5583277551106</v>
      </c>
      <c r="K313" s="97" t="n">
        <f aca="false">การคำนวณตะกอน!F74</f>
        <v>11.7302052785896</v>
      </c>
      <c r="L313" s="103"/>
    </row>
    <row r="314" customFormat="false" ht="24" hidden="false" customHeight="false" outlineLevel="0" collapsed="false">
      <c r="A314" s="98" t="n">
        <v>24</v>
      </c>
      <c r="B314" s="162" t="n">
        <v>21171</v>
      </c>
      <c r="C314" s="111" t="n">
        <v>400.58</v>
      </c>
      <c r="D314" s="111" t="n">
        <v>1.597</v>
      </c>
      <c r="E314" s="112" t="n">
        <f aca="false">D314*0.0864</f>
        <v>0.1379808</v>
      </c>
      <c r="F314" s="111" t="n">
        <f aca="false">+AVERAGE(I314:K314)</f>
        <v>10.47712359723</v>
      </c>
      <c r="G314" s="112" t="n">
        <f aca="false">F314*E314</f>
        <v>1.44564189564468</v>
      </c>
      <c r="H314" s="98" t="s">
        <v>110</v>
      </c>
      <c r="I314" s="97" t="n">
        <f aca="false">การคำนวณตะกอน!F75</f>
        <v>8.69705266549965</v>
      </c>
      <c r="J314" s="97" t="n">
        <f aca="false">การคำนวณตะกอน!F76</f>
        <v>12.4366210657278</v>
      </c>
      <c r="K314" s="97" t="n">
        <f aca="false">การคำนวณตะกอน!F77</f>
        <v>10.2976970604627</v>
      </c>
      <c r="L314" s="103"/>
    </row>
    <row r="315" customFormat="false" ht="24" hidden="false" customHeight="false" outlineLevel="0" collapsed="false">
      <c r="A315" s="98" t="n">
        <v>25</v>
      </c>
      <c r="B315" s="162" t="n">
        <v>21178</v>
      </c>
      <c r="C315" s="111" t="n">
        <v>400.59</v>
      </c>
      <c r="D315" s="111" t="n">
        <v>1.657</v>
      </c>
      <c r="E315" s="112" t="n">
        <f aca="false">D315*0.0864</f>
        <v>0.1431648</v>
      </c>
      <c r="F315" s="111" t="n">
        <f aca="false">+AVERAGE(I315:K315)</f>
        <v>5.29551434663753</v>
      </c>
      <c r="G315" s="112" t="n">
        <f aca="false">F315*E315</f>
        <v>0.758131252333493</v>
      </c>
      <c r="H315" s="98" t="s">
        <v>70</v>
      </c>
      <c r="I315" s="97" t="n">
        <f aca="false">การคำนวณตะกอน!F78</f>
        <v>1.01112234583741</v>
      </c>
      <c r="J315" s="97" t="n">
        <f aca="false">การคำนวณตะกอน!F79</f>
        <v>6.48068139735421</v>
      </c>
      <c r="K315" s="97" t="n">
        <f aca="false">การคำนวณตะกอน!F80</f>
        <v>8.39473929672097</v>
      </c>
      <c r="L315" s="103"/>
    </row>
    <row r="316" customFormat="false" ht="24" hidden="false" customHeight="false" outlineLevel="0" collapsed="false">
      <c r="A316" s="98" t="n">
        <v>26</v>
      </c>
      <c r="B316" s="162" t="n">
        <v>21193</v>
      </c>
      <c r="C316" s="111" t="n">
        <v>400.57</v>
      </c>
      <c r="D316" s="111" t="n">
        <v>1.509</v>
      </c>
      <c r="E316" s="112" t="n">
        <f aca="false">D316*0.0864</f>
        <v>0.1303776</v>
      </c>
      <c r="F316" s="111" t="n">
        <f aca="false">+AVERAGE(I316:K316)</f>
        <v>15.0845133333333</v>
      </c>
      <c r="G316" s="112" t="n">
        <f aca="false">F316*E316</f>
        <v>1.966682645568</v>
      </c>
      <c r="H316" s="98" t="s">
        <v>71</v>
      </c>
      <c r="I316" s="97" t="n">
        <v>26.31207</v>
      </c>
      <c r="J316" s="97" t="n">
        <v>6.11081</v>
      </c>
      <c r="K316" s="97" t="n">
        <v>12.83066</v>
      </c>
      <c r="L316" s="103"/>
    </row>
    <row r="317" customFormat="false" ht="24" hidden="false" customHeight="false" outlineLevel="0" collapsed="false">
      <c r="A317" s="98" t="n">
        <v>27</v>
      </c>
      <c r="B317" s="162" t="n">
        <v>21201</v>
      </c>
      <c r="C317" s="111" t="n">
        <v>400.59</v>
      </c>
      <c r="D317" s="111" t="n">
        <v>1.609</v>
      </c>
      <c r="E317" s="112" t="n">
        <f aca="false">D317*0.0864</f>
        <v>0.1390176</v>
      </c>
      <c r="F317" s="111" t="n">
        <f aca="false">+AVERAGE(I317:K317)</f>
        <v>13.13939</v>
      </c>
      <c r="G317" s="112" t="n">
        <f aca="false">F317*E317</f>
        <v>1.826606463264</v>
      </c>
      <c r="H317" s="98" t="s">
        <v>128</v>
      </c>
      <c r="I317" s="97" t="n">
        <v>4.5348</v>
      </c>
      <c r="J317" s="97" t="n">
        <v>25.13736</v>
      </c>
      <c r="K317" s="97" t="n">
        <v>9.74601</v>
      </c>
      <c r="L317" s="103"/>
    </row>
    <row r="318" customFormat="false" ht="24" hidden="false" customHeight="false" outlineLevel="0" collapsed="false">
      <c r="A318" s="98" t="n">
        <v>28</v>
      </c>
      <c r="B318" s="162" t="n">
        <v>21213</v>
      </c>
      <c r="C318" s="111" t="n">
        <v>400.56</v>
      </c>
      <c r="D318" s="111" t="n">
        <v>1.571</v>
      </c>
      <c r="E318" s="112" t="n">
        <f aca="false">D318*0.0864</f>
        <v>0.1357344</v>
      </c>
      <c r="F318" s="111" t="n">
        <f aca="false">+AVERAGE(I318:K318)</f>
        <v>10.2779933333333</v>
      </c>
      <c r="G318" s="112" t="n">
        <f aca="false">F318*E318</f>
        <v>1.395077258304</v>
      </c>
      <c r="H318" s="98" t="s">
        <v>111</v>
      </c>
      <c r="I318" s="97" t="n">
        <v>8.23697</v>
      </c>
      <c r="J318" s="97" t="n">
        <v>15.982</v>
      </c>
      <c r="K318" s="97" t="n">
        <v>6.61501</v>
      </c>
      <c r="L318" s="103"/>
    </row>
    <row r="319" customFormat="false" ht="24" hidden="false" customHeight="false" outlineLevel="0" collapsed="false">
      <c r="A319" s="98" t="n">
        <v>29</v>
      </c>
      <c r="B319" s="162" t="n">
        <v>21225</v>
      </c>
      <c r="C319" s="111" t="n">
        <v>400.536</v>
      </c>
      <c r="D319" s="111" t="n">
        <v>1.441</v>
      </c>
      <c r="E319" s="112" t="n">
        <f aca="false">D319*0.0864</f>
        <v>0.1245024</v>
      </c>
      <c r="F319" s="111" t="n">
        <f aca="false">+AVERAGE(I319:K319)</f>
        <v>40.69626</v>
      </c>
      <c r="G319" s="112" t="n">
        <f aca="false">F319*E319</f>
        <v>5.066782041024</v>
      </c>
      <c r="H319" s="98" t="s">
        <v>73</v>
      </c>
      <c r="I319" s="97" t="n">
        <v>36.94324</v>
      </c>
      <c r="J319" s="97" t="n">
        <v>34.50986</v>
      </c>
      <c r="K319" s="97" t="n">
        <v>50.63568</v>
      </c>
      <c r="L319" s="103"/>
    </row>
    <row r="320" customFormat="false" ht="24" hidden="false" customHeight="false" outlineLevel="0" collapsed="false">
      <c r="A320" s="98" t="n">
        <v>30</v>
      </c>
      <c r="B320" s="162" t="n">
        <v>21234</v>
      </c>
      <c r="C320" s="111" t="n">
        <v>400.536</v>
      </c>
      <c r="D320" s="111" t="n">
        <v>1.461</v>
      </c>
      <c r="E320" s="112" t="n">
        <f aca="false">D320*0.0864</f>
        <v>0.1262304</v>
      </c>
      <c r="F320" s="111" t="n">
        <f aca="false">+AVERAGE(I320:K320)</f>
        <v>37.1954433333333</v>
      </c>
      <c r="G320" s="112" t="n">
        <f aca="false">F320*E320</f>
        <v>4.695195690144</v>
      </c>
      <c r="H320" s="98" t="s">
        <v>74</v>
      </c>
      <c r="I320" s="97" t="n">
        <v>33.44187</v>
      </c>
      <c r="J320" s="97" t="n">
        <v>30.55144</v>
      </c>
      <c r="K320" s="97" t="n">
        <v>47.59302</v>
      </c>
      <c r="L320" s="103"/>
    </row>
    <row r="321" customFormat="false" ht="24" hidden="false" customHeight="false" outlineLevel="0" collapsed="false">
      <c r="A321" s="98" t="n">
        <v>31</v>
      </c>
      <c r="B321" s="162" t="n">
        <v>21261</v>
      </c>
      <c r="C321" s="111" t="n">
        <v>400.466</v>
      </c>
      <c r="D321" s="111" t="n">
        <v>1.194</v>
      </c>
      <c r="E321" s="112" t="n">
        <f aca="false">D321*0.0864</f>
        <v>0.1031616</v>
      </c>
      <c r="F321" s="111" t="n">
        <f aca="false">+AVERAGE(I321:K321)</f>
        <v>4.62494333333333</v>
      </c>
      <c r="G321" s="112" t="n">
        <f aca="false">F321*E321</f>
        <v>0.477116554176</v>
      </c>
      <c r="H321" s="98" t="s">
        <v>112</v>
      </c>
      <c r="I321" s="97" t="n">
        <v>8.33739</v>
      </c>
      <c r="J321" s="97" t="n">
        <v>3.68497</v>
      </c>
      <c r="K321" s="97" t="n">
        <v>1.85247</v>
      </c>
      <c r="L321" s="103"/>
    </row>
    <row r="322" customFormat="false" ht="24" hidden="false" customHeight="false" outlineLevel="0" collapsed="false">
      <c r="A322" s="98" t="n">
        <v>32</v>
      </c>
      <c r="B322" s="162" t="n">
        <v>21274</v>
      </c>
      <c r="C322" s="111" t="n">
        <v>400.526</v>
      </c>
      <c r="D322" s="111" t="n">
        <v>1.314</v>
      </c>
      <c r="E322" s="112" t="n">
        <f aca="false">D322*0.0864</f>
        <v>0.1135296</v>
      </c>
      <c r="F322" s="111" t="n">
        <f aca="false">+AVERAGE(I322:K322)</f>
        <v>8.99094333333333</v>
      </c>
      <c r="G322" s="112" t="n">
        <f aca="false">F322*E322</f>
        <v>1.020738200256</v>
      </c>
      <c r="H322" s="98" t="s">
        <v>113</v>
      </c>
      <c r="I322" s="97" t="n">
        <v>4.30809</v>
      </c>
      <c r="J322" s="97" t="n">
        <v>20.08032</v>
      </c>
      <c r="K322" s="97" t="n">
        <v>2.58442</v>
      </c>
      <c r="L322" s="103"/>
    </row>
    <row r="323" customFormat="false" ht="24" hidden="false" customHeight="false" outlineLevel="0" collapsed="false">
      <c r="A323" s="166" t="n">
        <v>1</v>
      </c>
      <c r="B323" s="167" t="n">
        <v>21283</v>
      </c>
      <c r="C323" s="168" t="n">
        <v>400.476</v>
      </c>
      <c r="D323" s="168" t="n">
        <v>0.691</v>
      </c>
      <c r="E323" s="169" t="n">
        <f aca="false">D323*0.0864</f>
        <v>0.0597024</v>
      </c>
      <c r="F323" s="168" t="n">
        <f aca="false">+AVERAGE(I323:K323)</f>
        <v>35.1559066666667</v>
      </c>
      <c r="G323" s="169" t="n">
        <f aca="false">F323*E323</f>
        <v>2.098892002176</v>
      </c>
      <c r="H323" s="170" t="s">
        <v>130</v>
      </c>
      <c r="I323" s="171" t="n">
        <v>38.0785</v>
      </c>
      <c r="J323" s="171" t="n">
        <v>28.0766</v>
      </c>
      <c r="K323" s="171" t="n">
        <v>39.31262</v>
      </c>
      <c r="L323" s="172"/>
      <c r="M323" s="172"/>
      <c r="N323" s="172"/>
      <c r="O323" s="172"/>
      <c r="P323" s="172"/>
    </row>
    <row r="324" customFormat="false" ht="24" hidden="false" customHeight="false" outlineLevel="0" collapsed="false">
      <c r="A324" s="98" t="n">
        <v>2</v>
      </c>
      <c r="B324" s="162" t="n">
        <v>21304</v>
      </c>
      <c r="C324" s="111" t="n">
        <v>400.526</v>
      </c>
      <c r="D324" s="111" t="n">
        <v>0.869</v>
      </c>
      <c r="E324" s="112" t="n">
        <f aca="false">D324*0.0864</f>
        <v>0.0750816</v>
      </c>
      <c r="F324" s="111" t="n">
        <f aca="false">+AVERAGE(I324:K324)</f>
        <v>33.5262433333333</v>
      </c>
      <c r="G324" s="112" t="n">
        <f aca="false">F324*E324</f>
        <v>2.517203991456</v>
      </c>
      <c r="H324" s="131" t="s">
        <v>115</v>
      </c>
      <c r="I324" s="97" t="n">
        <v>32.93465</v>
      </c>
      <c r="J324" s="97" t="n">
        <v>29.47614</v>
      </c>
      <c r="K324" s="97" t="n">
        <v>38.16794</v>
      </c>
      <c r="L324" s="103"/>
    </row>
    <row r="325" customFormat="false" ht="24" hidden="false" customHeight="false" outlineLevel="0" collapsed="false">
      <c r="A325" s="98" t="n">
        <v>3</v>
      </c>
      <c r="B325" s="162" t="n">
        <v>21316</v>
      </c>
      <c r="C325" s="111" t="n">
        <v>400.466</v>
      </c>
      <c r="D325" s="111" t="n">
        <v>0.626</v>
      </c>
      <c r="E325" s="111" t="n">
        <f aca="false">D325*0.0864</f>
        <v>0.0540864</v>
      </c>
      <c r="F325" s="111" t="n">
        <f aca="false">+AVERAGE(I325:K325)</f>
        <v>26.0290566666667</v>
      </c>
      <c r="G325" s="111" t="n">
        <f aca="false">F325*E325</f>
        <v>1.407817970496</v>
      </c>
      <c r="H325" s="131" t="s">
        <v>116</v>
      </c>
      <c r="I325" s="97" t="n">
        <v>22.49113</v>
      </c>
      <c r="J325" s="97" t="n">
        <v>34.4515</v>
      </c>
      <c r="K325" s="97" t="n">
        <v>21.14454</v>
      </c>
      <c r="L325" s="103"/>
    </row>
    <row r="326" customFormat="false" ht="24" hidden="false" customHeight="false" outlineLevel="0" collapsed="false">
      <c r="A326" s="98" t="n">
        <v>4</v>
      </c>
      <c r="B326" s="162" t="n">
        <v>21325</v>
      </c>
      <c r="C326" s="111" t="n">
        <v>400.456</v>
      </c>
      <c r="D326" s="111" t="n">
        <v>0.6</v>
      </c>
      <c r="E326" s="111" t="n">
        <f aca="false">D326*0.0864</f>
        <v>0.05184</v>
      </c>
      <c r="F326" s="111" t="n">
        <f aca="false">+AVERAGE(I326:K326)</f>
        <v>224.569116666667</v>
      </c>
      <c r="G326" s="111" t="n">
        <f aca="false">F326*E326</f>
        <v>11.641663008</v>
      </c>
      <c r="H326" s="131" t="s">
        <v>117</v>
      </c>
      <c r="I326" s="97" t="n">
        <v>224.8996</v>
      </c>
      <c r="J326" s="97" t="n">
        <v>207.29252</v>
      </c>
      <c r="K326" s="97" t="n">
        <v>241.51523</v>
      </c>
      <c r="L326" s="103"/>
    </row>
    <row r="327" customFormat="false" ht="24" hidden="false" customHeight="false" outlineLevel="0" collapsed="false">
      <c r="A327" s="98" t="n">
        <v>5</v>
      </c>
      <c r="B327" s="162" t="n">
        <v>21333</v>
      </c>
      <c r="C327" s="111" t="n">
        <v>400.566</v>
      </c>
      <c r="D327" s="111" t="n">
        <v>1.584</v>
      </c>
      <c r="E327" s="111" t="n">
        <f aca="false">D327*0.0864</f>
        <v>0.1368576</v>
      </c>
      <c r="F327" s="111" t="n">
        <f aca="false">+AVERAGE(I327:K327)</f>
        <v>256.876013333333</v>
      </c>
      <c r="G327" s="111" t="n">
        <f aca="false">F327*E327</f>
        <v>35.155434682368</v>
      </c>
      <c r="H327" s="131" t="s">
        <v>118</v>
      </c>
      <c r="I327" s="97" t="n">
        <v>272.49303</v>
      </c>
      <c r="J327" s="97" t="n">
        <v>221.3196</v>
      </c>
      <c r="K327" s="97" t="n">
        <v>276.81541</v>
      </c>
      <c r="L327" s="103"/>
    </row>
    <row r="328" customFormat="false" ht="24" hidden="false" customHeight="false" outlineLevel="0" collapsed="false">
      <c r="A328" s="98" t="n">
        <v>6</v>
      </c>
      <c r="B328" s="162" t="n">
        <v>21346</v>
      </c>
      <c r="C328" s="111" t="n">
        <v>400.466</v>
      </c>
      <c r="D328" s="111" t="n">
        <v>0.601</v>
      </c>
      <c r="E328" s="111" t="n">
        <f aca="false">D328*0.0864</f>
        <v>0.0519264</v>
      </c>
      <c r="F328" s="111" t="n">
        <f aca="false">+AVERAGE(I328:K328)</f>
        <v>28.44965</v>
      </c>
      <c r="G328" s="111" t="n">
        <f aca="false">F328*E328</f>
        <v>1.47728790576</v>
      </c>
      <c r="H328" s="131" t="s">
        <v>119</v>
      </c>
      <c r="I328" s="97" t="n">
        <v>33.30162</v>
      </c>
      <c r="J328" s="97" t="n">
        <v>22.77904</v>
      </c>
      <c r="K328" s="97" t="n">
        <v>29.26829</v>
      </c>
      <c r="L328" s="103"/>
    </row>
    <row r="329" customFormat="false" ht="24" hidden="false" customHeight="false" outlineLevel="0" collapsed="false">
      <c r="A329" s="98" t="n">
        <v>7</v>
      </c>
      <c r="B329" s="162" t="n">
        <v>21353</v>
      </c>
      <c r="C329" s="111" t="n">
        <v>400.536</v>
      </c>
      <c r="D329" s="111" t="n">
        <v>1.441</v>
      </c>
      <c r="E329" s="111" t="n">
        <f aca="false">D329*0.0864</f>
        <v>0.1245024</v>
      </c>
      <c r="F329" s="111" t="n">
        <f aca="false">+AVERAGE(I329:K329)</f>
        <v>36.1023933333333</v>
      </c>
      <c r="G329" s="111" t="n">
        <f aca="false">F329*E329</f>
        <v>4.494834615744</v>
      </c>
      <c r="H329" s="131" t="s">
        <v>120</v>
      </c>
      <c r="I329" s="97" t="n">
        <v>30.8361</v>
      </c>
      <c r="J329" s="97" t="n">
        <v>40.93826</v>
      </c>
      <c r="K329" s="97" t="n">
        <v>36.53282</v>
      </c>
      <c r="L329" s="103"/>
    </row>
    <row r="330" customFormat="false" ht="24" hidden="false" customHeight="false" outlineLevel="0" collapsed="false">
      <c r="A330" s="98" t="n">
        <v>8</v>
      </c>
      <c r="B330" s="162" t="n">
        <v>21365</v>
      </c>
      <c r="C330" s="111" t="n">
        <v>400.486</v>
      </c>
      <c r="D330" s="111" t="n">
        <v>0.643</v>
      </c>
      <c r="E330" s="111" t="n">
        <f aca="false">D330*0.0864</f>
        <v>0.0555552</v>
      </c>
      <c r="F330" s="111" t="n">
        <f aca="false">+AVERAGE(I330:K330)</f>
        <v>17.2900533333333</v>
      </c>
      <c r="G330" s="111" t="n">
        <f aca="false">F330*E330</f>
        <v>0.960552370944</v>
      </c>
      <c r="H330" s="131" t="s">
        <v>121</v>
      </c>
      <c r="I330" s="97" t="n">
        <v>16.73582</v>
      </c>
      <c r="J330" s="97" t="n">
        <v>12.37528</v>
      </c>
      <c r="K330" s="97" t="n">
        <v>22.75906</v>
      </c>
      <c r="L330" s="103"/>
    </row>
    <row r="331" customFormat="false" ht="24" hidden="false" customHeight="false" outlineLevel="0" collapsed="false">
      <c r="A331" s="98" t="n">
        <v>9</v>
      </c>
      <c r="B331" s="162" t="n">
        <v>21373</v>
      </c>
      <c r="C331" s="111" t="n">
        <v>400.456</v>
      </c>
      <c r="D331" s="111" t="n">
        <v>0.593</v>
      </c>
      <c r="E331" s="111" t="n">
        <f aca="false">D331*0.0864</f>
        <v>0.0512352</v>
      </c>
      <c r="F331" s="111" t="n">
        <f aca="false">+AVERAGE(I331:K331)</f>
        <v>61.5798466666667</v>
      </c>
      <c r="G331" s="111" t="n">
        <f aca="false">F331*E331</f>
        <v>3.155055759936</v>
      </c>
      <c r="H331" s="131" t="s">
        <v>58</v>
      </c>
      <c r="I331" s="97" t="n">
        <v>57.70536</v>
      </c>
      <c r="J331" s="97" t="n">
        <v>57.11041</v>
      </c>
      <c r="K331" s="97" t="n">
        <v>69.92377</v>
      </c>
      <c r="L331" s="103"/>
    </row>
    <row r="332" customFormat="false" ht="24" hidden="false" customHeight="false" outlineLevel="0" collapsed="false">
      <c r="A332" s="98" t="n">
        <v>10</v>
      </c>
      <c r="B332" s="162" t="n">
        <v>21380</v>
      </c>
      <c r="C332" s="111" t="n">
        <v>400.626</v>
      </c>
      <c r="D332" s="111" t="n">
        <v>2.619</v>
      </c>
      <c r="E332" s="111" t="n">
        <f aca="false">D332*0.0864</f>
        <v>0.2262816</v>
      </c>
      <c r="F332" s="111" t="n">
        <f aca="false">+AVERAGE(I332:K332)</f>
        <v>65.67935</v>
      </c>
      <c r="G332" s="111" t="n">
        <f aca="false">F332*E332</f>
        <v>14.86202840496</v>
      </c>
      <c r="H332" s="131" t="s">
        <v>59</v>
      </c>
      <c r="I332" s="97" t="n">
        <v>53.94471</v>
      </c>
      <c r="J332" s="97" t="n">
        <v>51.02212</v>
      </c>
      <c r="K332" s="97" t="n">
        <v>92.07122</v>
      </c>
      <c r="L332" s="103"/>
    </row>
    <row r="333" customFormat="false" ht="24" hidden="false" customHeight="false" outlineLevel="0" collapsed="false">
      <c r="A333" s="98" t="n">
        <v>11</v>
      </c>
      <c r="B333" s="162" t="n">
        <v>21395</v>
      </c>
      <c r="C333" s="111" t="n">
        <v>400.766</v>
      </c>
      <c r="D333" s="111" t="n">
        <v>3.512</v>
      </c>
      <c r="E333" s="111" t="n">
        <f aca="false">D333*0.0864</f>
        <v>0.3034368</v>
      </c>
      <c r="F333" s="111" t="n">
        <f aca="false">+AVERAGE(I333:K333)</f>
        <v>62.10897</v>
      </c>
      <c r="G333" s="111" t="n">
        <f aca="false">F333*E333</f>
        <v>18.846147108096</v>
      </c>
      <c r="H333" s="131" t="s">
        <v>122</v>
      </c>
      <c r="I333" s="97" t="n">
        <v>68.39465</v>
      </c>
      <c r="J333" s="97" t="n">
        <v>60.96122</v>
      </c>
      <c r="K333" s="97" t="n">
        <v>56.97104</v>
      </c>
      <c r="L333" s="103"/>
    </row>
    <row r="334" customFormat="false" ht="24" hidden="false" customHeight="false" outlineLevel="0" collapsed="false">
      <c r="A334" s="98" t="n">
        <v>12</v>
      </c>
      <c r="B334" s="162" t="n">
        <v>21401</v>
      </c>
      <c r="C334" s="111" t="n">
        <v>400.676</v>
      </c>
      <c r="D334" s="111" t="n">
        <v>2.494</v>
      </c>
      <c r="E334" s="111" t="n">
        <f aca="false">D334*0.0864</f>
        <v>0.2154816</v>
      </c>
      <c r="F334" s="111" t="n">
        <f aca="false">+AVERAGE(I334:K334)</f>
        <v>73.6747233333334</v>
      </c>
      <c r="G334" s="111" t="n">
        <f aca="false">F334*E334</f>
        <v>15.875547263424</v>
      </c>
      <c r="H334" s="131" t="s">
        <v>123</v>
      </c>
      <c r="I334" s="97" t="n">
        <v>77.51017</v>
      </c>
      <c r="J334" s="97" t="n">
        <v>79.25817</v>
      </c>
      <c r="K334" s="97" t="n">
        <v>64.25583</v>
      </c>
      <c r="L334" s="103"/>
    </row>
    <row r="335" customFormat="false" ht="24" hidden="false" customHeight="false" outlineLevel="0" collapsed="false">
      <c r="A335" s="98" t="n">
        <v>13</v>
      </c>
      <c r="B335" s="162" t="n">
        <v>21415</v>
      </c>
      <c r="C335" s="111" t="n">
        <v>400.736</v>
      </c>
      <c r="D335" s="111" t="n">
        <v>3.292</v>
      </c>
      <c r="E335" s="111" t="n">
        <f aca="false">D335*0.0864</f>
        <v>0.2844288</v>
      </c>
      <c r="F335" s="111" t="n">
        <f aca="false">+AVERAGE(I335:K335)</f>
        <v>60.25145</v>
      </c>
      <c r="G335" s="111" t="n">
        <f aca="false">F335*E335</f>
        <v>17.13724762176</v>
      </c>
      <c r="H335" s="131" t="s">
        <v>61</v>
      </c>
      <c r="I335" s="97" t="n">
        <v>65.36216</v>
      </c>
      <c r="J335" s="97" t="n">
        <v>52.20324</v>
      </c>
      <c r="K335" s="97" t="n">
        <v>63.18895</v>
      </c>
      <c r="L335" s="103"/>
    </row>
    <row r="336" customFormat="false" ht="24" hidden="false" customHeight="false" outlineLevel="0" collapsed="false">
      <c r="A336" s="98" t="n">
        <v>14</v>
      </c>
      <c r="B336" s="162" t="n">
        <v>21421</v>
      </c>
      <c r="C336" s="111" t="n">
        <v>400.666</v>
      </c>
      <c r="D336" s="111" t="n">
        <v>2.449</v>
      </c>
      <c r="E336" s="111" t="n">
        <f aca="false">D336*0.0864</f>
        <v>0.2115936</v>
      </c>
      <c r="F336" s="111" t="n">
        <f aca="false">+AVERAGE(I336:K336)</f>
        <v>84.5183566666667</v>
      </c>
      <c r="G336" s="111" t="n">
        <f aca="false">F336*E336</f>
        <v>17.883543353184</v>
      </c>
      <c r="H336" s="131" t="s">
        <v>62</v>
      </c>
      <c r="I336" s="97" t="n">
        <v>88.49558</v>
      </c>
      <c r="J336" s="97" t="n">
        <v>86.08321</v>
      </c>
      <c r="K336" s="97" t="n">
        <v>78.97628</v>
      </c>
      <c r="L336" s="103"/>
    </row>
    <row r="337" customFormat="false" ht="24" hidden="false" customHeight="false" outlineLevel="0" collapsed="false">
      <c r="A337" s="98" t="n">
        <v>15</v>
      </c>
      <c r="B337" s="162" t="n">
        <v>21436</v>
      </c>
      <c r="C337" s="111" t="n">
        <v>400.576</v>
      </c>
      <c r="D337" s="111" t="n">
        <v>1.603</v>
      </c>
      <c r="E337" s="111" t="n">
        <f aca="false">D337*0.0864</f>
        <v>0.1384992</v>
      </c>
      <c r="F337" s="111" t="n">
        <f aca="false">+AVERAGE(I337:K337)</f>
        <v>21.07526</v>
      </c>
      <c r="G337" s="111" t="n">
        <f aca="false">F337*E337</f>
        <v>2.918906649792</v>
      </c>
      <c r="H337" s="131" t="s">
        <v>124</v>
      </c>
      <c r="I337" s="97" t="n">
        <v>21.30855</v>
      </c>
      <c r="J337" s="97" t="n">
        <v>24.88468</v>
      </c>
      <c r="K337" s="97" t="n">
        <v>17.03255</v>
      </c>
      <c r="L337" s="103"/>
    </row>
    <row r="338" customFormat="false" ht="24" hidden="false" customHeight="false" outlineLevel="0" collapsed="false">
      <c r="A338" s="98" t="n">
        <v>16</v>
      </c>
      <c r="B338" s="162" t="n">
        <v>21443</v>
      </c>
      <c r="C338" s="111" t="n">
        <v>400.826</v>
      </c>
      <c r="D338" s="111" t="n">
        <v>3.802</v>
      </c>
      <c r="E338" s="111" t="n">
        <f aca="false">D338*0.0864</f>
        <v>0.3284928</v>
      </c>
      <c r="F338" s="111" t="n">
        <f aca="false">+AVERAGE(I338:K338)</f>
        <v>28.18264</v>
      </c>
      <c r="G338" s="111" t="n">
        <f aca="false">F338*E338</f>
        <v>9.257794324992</v>
      </c>
      <c r="H338" s="131" t="s">
        <v>125</v>
      </c>
      <c r="I338" s="97" t="n">
        <v>34.20176</v>
      </c>
      <c r="J338" s="97" t="n">
        <v>22.06288</v>
      </c>
      <c r="K338" s="97" t="n">
        <v>28.28328</v>
      </c>
      <c r="L338" s="103"/>
    </row>
    <row r="339" customFormat="false" ht="24" hidden="false" customHeight="false" outlineLevel="0" collapsed="false">
      <c r="A339" s="98" t="n">
        <v>17</v>
      </c>
      <c r="B339" s="162" t="n">
        <v>21458</v>
      </c>
      <c r="C339" s="111" t="n">
        <v>400.806</v>
      </c>
      <c r="D339" s="111" t="n">
        <v>3.59</v>
      </c>
      <c r="E339" s="111" t="n">
        <f aca="false">D339*0.0864</f>
        <v>0.310176</v>
      </c>
      <c r="F339" s="111" t="n">
        <f aca="false">+AVERAGE(I339:K339)</f>
        <v>39.4859533333333</v>
      </c>
      <c r="G339" s="111" t="n">
        <f aca="false">F339*E339</f>
        <v>12.24759506112</v>
      </c>
      <c r="H339" s="131" t="s">
        <v>64</v>
      </c>
      <c r="I339" s="97" t="n">
        <v>45.31722</v>
      </c>
      <c r="J339" s="97" t="n">
        <v>37.95757</v>
      </c>
      <c r="K339" s="97" t="n">
        <v>35.18307</v>
      </c>
      <c r="L339" s="103"/>
    </row>
    <row r="340" customFormat="false" ht="24" hidden="false" customHeight="false" outlineLevel="0" collapsed="false">
      <c r="A340" s="98" t="n">
        <v>18</v>
      </c>
      <c r="B340" s="162" t="n">
        <v>21467</v>
      </c>
      <c r="C340" s="111" t="n">
        <v>400.736</v>
      </c>
      <c r="D340" s="111" t="n">
        <v>3.292</v>
      </c>
      <c r="E340" s="111" t="n">
        <f aca="false">D340*0.0864</f>
        <v>0.2844288</v>
      </c>
      <c r="F340" s="111" t="n">
        <f aca="false">+AVERAGE(I340:K340)</f>
        <v>20.4626433333333</v>
      </c>
      <c r="G340" s="111" t="n">
        <f aca="false">F340*E340</f>
        <v>5.820165088128</v>
      </c>
      <c r="H340" s="131" t="s">
        <v>65</v>
      </c>
      <c r="I340" s="97" t="n">
        <v>12.02324</v>
      </c>
      <c r="J340" s="97" t="n">
        <v>27.72845</v>
      </c>
      <c r="K340" s="97" t="n">
        <v>21.63624</v>
      </c>
      <c r="L340" s="103"/>
    </row>
    <row r="341" customFormat="false" ht="24" hidden="false" customHeight="false" outlineLevel="0" collapsed="false">
      <c r="A341" s="98" t="n">
        <v>19</v>
      </c>
      <c r="B341" s="162" t="n">
        <v>21474</v>
      </c>
      <c r="C341" s="111" t="n">
        <v>400.726</v>
      </c>
      <c r="D341" s="111" t="n">
        <v>3.211</v>
      </c>
      <c r="E341" s="111" t="n">
        <f aca="false">D341*0.0864</f>
        <v>0.2774304</v>
      </c>
      <c r="F341" s="111" t="n">
        <f aca="false">+AVERAGE(I341:K341)</f>
        <v>19.7990566666667</v>
      </c>
      <c r="G341" s="111" t="n">
        <f aca="false">F341*E341</f>
        <v>5.492860210656</v>
      </c>
      <c r="H341" s="131" t="s">
        <v>126</v>
      </c>
      <c r="I341" s="97" t="n">
        <v>17.37863</v>
      </c>
      <c r="J341" s="97" t="n">
        <v>30.38086</v>
      </c>
      <c r="K341" s="97" t="n">
        <v>11.63768</v>
      </c>
      <c r="L341" s="103"/>
    </row>
    <row r="342" customFormat="false" ht="24" hidden="false" customHeight="false" outlineLevel="0" collapsed="false">
      <c r="A342" s="98" t="n">
        <v>20</v>
      </c>
      <c r="B342" s="162" t="n">
        <v>21487</v>
      </c>
      <c r="C342" s="111" t="n">
        <v>400.656</v>
      </c>
      <c r="D342" s="111" t="n">
        <v>2.816</v>
      </c>
      <c r="E342" s="111" t="n">
        <f aca="false">D342*0.0864</f>
        <v>0.2433024</v>
      </c>
      <c r="F342" s="111" t="n">
        <f aca="false">+AVERAGE(I342:K342)</f>
        <v>20.7899066666667</v>
      </c>
      <c r="G342" s="111" t="n">
        <f aca="false">F342*E342</f>
        <v>5.058234187776</v>
      </c>
      <c r="H342" s="131" t="s">
        <v>127</v>
      </c>
      <c r="I342" s="97" t="n">
        <v>8.78237</v>
      </c>
      <c r="J342" s="97" t="n">
        <v>26.96643</v>
      </c>
      <c r="K342" s="97" t="n">
        <v>26.62092</v>
      </c>
      <c r="L342" s="103"/>
    </row>
    <row r="343" customFormat="false" ht="24" hidden="false" customHeight="false" outlineLevel="0" collapsed="false">
      <c r="A343" s="98" t="n">
        <v>21</v>
      </c>
      <c r="B343" s="162" t="n">
        <v>21499</v>
      </c>
      <c r="C343" s="111" t="n">
        <v>400.826</v>
      </c>
      <c r="D343" s="111" t="n">
        <v>3.688</v>
      </c>
      <c r="E343" s="111" t="n">
        <f aca="false">D343*0.0864</f>
        <v>0.3186432</v>
      </c>
      <c r="F343" s="111" t="n">
        <f aca="false">+AVERAGE(I343:K343)</f>
        <v>24.0533133333333</v>
      </c>
      <c r="G343" s="111" t="n">
        <f aca="false">F343*E343</f>
        <v>7.664424731136</v>
      </c>
      <c r="H343" s="131" t="s">
        <v>67</v>
      </c>
      <c r="I343" s="97" t="n">
        <v>31.25182</v>
      </c>
      <c r="J343" s="97" t="n">
        <v>17.99659</v>
      </c>
      <c r="K343" s="97" t="n">
        <v>22.91153</v>
      </c>
      <c r="L343" s="103"/>
    </row>
    <row r="344" customFormat="false" ht="24" hidden="false" customHeight="false" outlineLevel="0" collapsed="false">
      <c r="A344" s="98" t="n">
        <v>22</v>
      </c>
      <c r="B344" s="162" t="n">
        <v>21516</v>
      </c>
      <c r="C344" s="111" t="n">
        <v>400.616</v>
      </c>
      <c r="D344" s="111" t="n">
        <v>2.641</v>
      </c>
      <c r="E344" s="111" t="n">
        <f aca="false">D344*0.0864</f>
        <v>0.2281824</v>
      </c>
      <c r="F344" s="111" t="n">
        <f aca="false">+AVERAGE(I344:K344)</f>
        <v>26.11459</v>
      </c>
      <c r="G344" s="111" t="n">
        <f aca="false">F344*E344</f>
        <v>5.958889821216</v>
      </c>
      <c r="H344" s="131" t="s">
        <v>68</v>
      </c>
      <c r="I344" s="97" t="n">
        <v>13.38788</v>
      </c>
      <c r="J344" s="97" t="n">
        <v>20.55217</v>
      </c>
      <c r="K344" s="97" t="n">
        <v>44.40372</v>
      </c>
      <c r="L344" s="103"/>
    </row>
    <row r="345" customFormat="false" ht="24" hidden="false" customHeight="false" outlineLevel="0" collapsed="false">
      <c r="A345" s="98" t="n">
        <v>23</v>
      </c>
      <c r="B345" s="162" t="n">
        <v>21528</v>
      </c>
      <c r="C345" s="111" t="n">
        <v>400.606</v>
      </c>
      <c r="D345" s="111" t="n">
        <v>2.564</v>
      </c>
      <c r="E345" s="111" t="n">
        <f aca="false">D345*0.0864</f>
        <v>0.2215296</v>
      </c>
      <c r="F345" s="111" t="n">
        <f aca="false">+AVERAGE(I345:K345)</f>
        <v>19.9259033333333</v>
      </c>
      <c r="G345" s="111" t="n">
        <f aca="false">F345*E345</f>
        <v>4.414177395072</v>
      </c>
      <c r="H345" s="131" t="s">
        <v>109</v>
      </c>
      <c r="I345" s="97" t="n">
        <v>15.71932</v>
      </c>
      <c r="J345" s="97" t="n">
        <v>18.07815</v>
      </c>
      <c r="K345" s="97" t="n">
        <v>25.98024</v>
      </c>
      <c r="L345" s="103"/>
    </row>
    <row r="346" customFormat="false" ht="24" hidden="false" customHeight="false" outlineLevel="0" collapsed="false">
      <c r="A346" s="98" t="n">
        <v>24</v>
      </c>
      <c r="B346" s="162" t="n">
        <v>21542</v>
      </c>
      <c r="C346" s="111" t="n">
        <v>400.566</v>
      </c>
      <c r="D346" s="111" t="n">
        <v>2.207</v>
      </c>
      <c r="E346" s="111" t="n">
        <f aca="false">D346*0.0864</f>
        <v>0.1906848</v>
      </c>
      <c r="F346" s="111" t="n">
        <f aca="false">+AVERAGE(I346:K346)</f>
        <v>14.4728333333333</v>
      </c>
      <c r="G346" s="111" t="n">
        <f aca="false">F346*E346</f>
        <v>2.7597493296</v>
      </c>
      <c r="H346" s="131" t="s">
        <v>110</v>
      </c>
      <c r="I346" s="97" t="n">
        <v>15.3182</v>
      </c>
      <c r="J346" s="97" t="n">
        <v>18.0657</v>
      </c>
      <c r="K346" s="97" t="n">
        <v>10.0346</v>
      </c>
      <c r="L346" s="103"/>
    </row>
    <row r="347" customFormat="false" ht="24" hidden="false" customHeight="false" outlineLevel="0" collapsed="false">
      <c r="A347" s="98" t="n">
        <v>25</v>
      </c>
      <c r="B347" s="162" t="n">
        <v>21570</v>
      </c>
      <c r="C347" s="111" t="n">
        <v>400.526</v>
      </c>
      <c r="D347" s="111" t="n">
        <v>1.98</v>
      </c>
      <c r="E347" s="111" t="n">
        <f aca="false">D347*0.0864</f>
        <v>0.171072</v>
      </c>
      <c r="F347" s="111" t="n">
        <f aca="false">+AVERAGE(I347:K347)</f>
        <v>9.398</v>
      </c>
      <c r="G347" s="111" t="n">
        <f aca="false">F347*E347</f>
        <v>1.607734656</v>
      </c>
      <c r="H347" s="131" t="s">
        <v>70</v>
      </c>
      <c r="I347" s="97" t="n">
        <v>10.6631</v>
      </c>
      <c r="J347" s="97" t="n">
        <v>13.41652</v>
      </c>
      <c r="K347" s="97" t="n">
        <v>4.11438</v>
      </c>
      <c r="L347" s="103"/>
    </row>
    <row r="348" customFormat="false" ht="24" hidden="false" customHeight="false" outlineLevel="0" collapsed="false">
      <c r="A348" s="98" t="n">
        <v>26</v>
      </c>
      <c r="B348" s="162" t="n">
        <v>21576</v>
      </c>
      <c r="C348" s="111" t="n">
        <v>400.576</v>
      </c>
      <c r="D348" s="111" t="n">
        <v>2.24</v>
      </c>
      <c r="E348" s="111" t="n">
        <f aca="false">D348*0.0864</f>
        <v>0.193536</v>
      </c>
      <c r="F348" s="111" t="n">
        <f aca="false">+AVERAGE(I348:K348)</f>
        <v>21.3682466666667</v>
      </c>
      <c r="G348" s="111" t="n">
        <f aca="false">F348*E348</f>
        <v>4.13552498688</v>
      </c>
      <c r="H348" s="131" t="s">
        <v>71</v>
      </c>
      <c r="I348" s="97" t="n">
        <v>15.43458</v>
      </c>
      <c r="J348" s="97" t="n">
        <v>19.99933</v>
      </c>
      <c r="K348" s="97" t="n">
        <v>28.67083</v>
      </c>
      <c r="L348" s="103"/>
    </row>
    <row r="349" customFormat="false" ht="24" hidden="false" customHeight="false" outlineLevel="0" collapsed="false">
      <c r="A349" s="98" t="n">
        <v>27</v>
      </c>
      <c r="B349" s="162" t="n">
        <v>21232</v>
      </c>
      <c r="C349" s="111" t="n">
        <v>400.486</v>
      </c>
      <c r="D349" s="111" t="n">
        <v>0.671</v>
      </c>
      <c r="E349" s="111" t="n">
        <f aca="false">D349*0.0864</f>
        <v>0.0579744</v>
      </c>
      <c r="F349" s="111" t="n">
        <f aca="false">+AVERAGE(I349:K349)</f>
        <v>15.7103433333333</v>
      </c>
      <c r="G349" s="111" t="n">
        <f aca="false">F349*E349</f>
        <v>0.910797728544</v>
      </c>
      <c r="H349" s="131" t="s">
        <v>128</v>
      </c>
      <c r="I349" s="97" t="n">
        <v>15.52156</v>
      </c>
      <c r="J349" s="97" t="n">
        <v>14.18674</v>
      </c>
      <c r="K349" s="97" t="n">
        <v>17.42273</v>
      </c>
      <c r="L349" s="103"/>
    </row>
    <row r="350" customFormat="false" ht="24" hidden="false" customHeight="false" outlineLevel="0" collapsed="false">
      <c r="A350" s="98" t="n">
        <v>28</v>
      </c>
      <c r="B350" s="162" t="n">
        <v>21241</v>
      </c>
      <c r="C350" s="111" t="n">
        <v>400.476</v>
      </c>
      <c r="D350" s="111" t="n">
        <v>0.609</v>
      </c>
      <c r="E350" s="111" t="n">
        <f aca="false">D350*0.0864</f>
        <v>0.0526176</v>
      </c>
      <c r="F350" s="111" t="n">
        <f aca="false">+AVERAGE(I350:K350)</f>
        <v>25.0220233333333</v>
      </c>
      <c r="G350" s="111" t="n">
        <f aca="false">F350*E350</f>
        <v>1.316598814944</v>
      </c>
      <c r="H350" s="131" t="s">
        <v>111</v>
      </c>
      <c r="I350" s="97" t="n">
        <v>15.47988</v>
      </c>
      <c r="J350" s="97" t="n">
        <v>27.63194</v>
      </c>
      <c r="K350" s="97" t="n">
        <v>31.95425</v>
      </c>
      <c r="L350" s="103"/>
    </row>
    <row r="351" customFormat="false" ht="24" hidden="false" customHeight="false" outlineLevel="0" collapsed="false">
      <c r="A351" s="98" t="n">
        <v>29</v>
      </c>
      <c r="B351" s="162" t="n">
        <v>21617</v>
      </c>
      <c r="C351" s="111" t="n">
        <v>400.466</v>
      </c>
      <c r="D351" s="111" t="n">
        <v>0.534</v>
      </c>
      <c r="E351" s="111" t="n">
        <f aca="false">D351*0.0864</f>
        <v>0.0461376</v>
      </c>
      <c r="F351" s="111" t="n">
        <f aca="false">+AVERAGE(I351:K351)</f>
        <v>4.80996333333333</v>
      </c>
      <c r="G351" s="111" t="n">
        <f aca="false">F351*E351</f>
        <v>0.221920164288</v>
      </c>
      <c r="H351" s="131" t="s">
        <v>73</v>
      </c>
      <c r="I351" s="97" t="n">
        <v>7.93765</v>
      </c>
      <c r="J351" s="97" t="n">
        <v>1.57923</v>
      </c>
      <c r="K351" s="97" t="n">
        <v>4.91301</v>
      </c>
      <c r="L351" s="103"/>
    </row>
    <row r="352" customFormat="false" ht="24.75" hidden="false" customHeight="false" outlineLevel="0" collapsed="false">
      <c r="A352" s="132" t="n">
        <v>30</v>
      </c>
      <c r="B352" s="173" t="n">
        <v>21639</v>
      </c>
      <c r="C352" s="125" t="n">
        <v>400.416</v>
      </c>
      <c r="D352" s="125" t="n">
        <v>0.413</v>
      </c>
      <c r="E352" s="125" t="n">
        <f aca="false">D352*0.0864</f>
        <v>0.0356832</v>
      </c>
      <c r="F352" s="125" t="n">
        <f aca="false">+AVERAGE(I352:K352)</f>
        <v>9.44411333333333</v>
      </c>
      <c r="G352" s="125" t="n">
        <f aca="false">F352*E352</f>
        <v>0.336996184896</v>
      </c>
      <c r="H352" s="133" t="s">
        <v>74</v>
      </c>
      <c r="I352" s="128" t="n">
        <v>9.37647</v>
      </c>
      <c r="J352" s="128" t="n">
        <v>8.69742</v>
      </c>
      <c r="K352" s="128" t="n">
        <v>10.25845</v>
      </c>
      <c r="L352" s="174"/>
      <c r="M352" s="174"/>
      <c r="N352" s="174"/>
      <c r="O352" s="174"/>
    </row>
    <row r="353" customFormat="false" ht="24" hidden="false" customHeight="false" outlineLevel="0" collapsed="false">
      <c r="A353" s="98" t="n">
        <v>1</v>
      </c>
      <c r="B353" s="162" t="n">
        <v>21647</v>
      </c>
      <c r="C353" s="111" t="n">
        <v>400.406</v>
      </c>
      <c r="D353" s="111" t="n">
        <v>0.364</v>
      </c>
      <c r="E353" s="111" t="n">
        <f aca="false">D353*0.0864</f>
        <v>0.0314496</v>
      </c>
      <c r="F353" s="111" t="n">
        <f aca="false">+AVERAGE(I353:K353)</f>
        <v>24.0521</v>
      </c>
      <c r="G353" s="111" t="n">
        <f aca="false">F353*E353</f>
        <v>0.75642892416</v>
      </c>
      <c r="H353" s="131" t="s">
        <v>130</v>
      </c>
      <c r="I353" s="97" t="n">
        <v>17.16107</v>
      </c>
      <c r="J353" s="97" t="n">
        <v>29.50941</v>
      </c>
      <c r="K353" s="97" t="n">
        <v>25.48582</v>
      </c>
      <c r="L353" s="103"/>
    </row>
    <row r="354" customFormat="false" ht="24" hidden="false" customHeight="false" outlineLevel="0" collapsed="false">
      <c r="A354" s="98" t="n">
        <v>2</v>
      </c>
      <c r="B354" s="162" t="n">
        <v>21660</v>
      </c>
      <c r="C354" s="111" t="n">
        <v>400.386</v>
      </c>
      <c r="D354" s="111" t="n">
        <v>0.297</v>
      </c>
      <c r="E354" s="111" t="n">
        <f aca="false">D354*0.0864</f>
        <v>0.0256608</v>
      </c>
      <c r="F354" s="111" t="n">
        <f aca="false">+AVERAGE(I354:K354)</f>
        <v>24.80454</v>
      </c>
      <c r="G354" s="111" t="n">
        <f aca="false">F354*E354</f>
        <v>0.636504340032</v>
      </c>
      <c r="H354" s="131" t="s">
        <v>115</v>
      </c>
      <c r="I354" s="97" t="n">
        <v>27.92493</v>
      </c>
      <c r="J354" s="97" t="n">
        <v>32.69008</v>
      </c>
      <c r="K354" s="97" t="n">
        <v>13.79861</v>
      </c>
      <c r="L354" s="103"/>
    </row>
    <row r="355" customFormat="false" ht="24" hidden="false" customHeight="false" outlineLevel="0" collapsed="false">
      <c r="A355" s="98" t="n">
        <v>3</v>
      </c>
      <c r="B355" s="162" t="n">
        <v>21681</v>
      </c>
      <c r="C355" s="111" t="n">
        <v>400.396</v>
      </c>
      <c r="D355" s="111" t="n">
        <v>0.289</v>
      </c>
      <c r="E355" s="111" t="n">
        <f aca="false">D355*0.0864</f>
        <v>0.0249696</v>
      </c>
      <c r="F355" s="111" t="n">
        <f aca="false">+AVERAGE(I355:K355)</f>
        <v>20.5290333333333</v>
      </c>
      <c r="G355" s="111" t="n">
        <f aca="false">F355*E355</f>
        <v>0.51260175072</v>
      </c>
      <c r="H355" s="131" t="s">
        <v>116</v>
      </c>
      <c r="I355" s="97" t="n">
        <v>31.65975</v>
      </c>
      <c r="J355" s="97" t="n">
        <v>15.70369</v>
      </c>
      <c r="K355" s="97" t="n">
        <v>14.22366</v>
      </c>
      <c r="L355" s="103"/>
    </row>
    <row r="356" customFormat="false" ht="24" hidden="false" customHeight="false" outlineLevel="0" collapsed="false">
      <c r="A356" s="98" t="n">
        <v>4</v>
      </c>
      <c r="B356" s="162" t="n">
        <v>21700</v>
      </c>
      <c r="C356" s="111" t="n">
        <v>400.416</v>
      </c>
      <c r="D356" s="111" t="n">
        <v>0.314</v>
      </c>
      <c r="E356" s="111" t="n">
        <f aca="false">D356*0.0864</f>
        <v>0.0271296</v>
      </c>
      <c r="F356" s="111" t="n">
        <f aca="false">+AVERAGE(I356:K356)</f>
        <v>20.2013166666667</v>
      </c>
      <c r="G356" s="111" t="n">
        <f aca="false">F356*E356</f>
        <v>0.54805364064</v>
      </c>
      <c r="H356" s="131" t="s">
        <v>117</v>
      </c>
      <c r="I356" s="97" t="n">
        <v>33.84832</v>
      </c>
      <c r="J356" s="97" t="n">
        <v>20.16387</v>
      </c>
      <c r="K356" s="97" t="n">
        <v>6.59176</v>
      </c>
      <c r="L356" s="103"/>
    </row>
    <row r="357" customFormat="false" ht="24" hidden="false" customHeight="false" outlineLevel="0" collapsed="false">
      <c r="A357" s="98" t="n">
        <v>5</v>
      </c>
      <c r="B357" s="162" t="n">
        <v>21707</v>
      </c>
      <c r="C357" s="111" t="n">
        <v>400.896</v>
      </c>
      <c r="D357" s="111" t="n">
        <v>4.736</v>
      </c>
      <c r="E357" s="111" t="n">
        <f aca="false">D357*0.0864</f>
        <v>0.4091904</v>
      </c>
      <c r="F357" s="111" t="n">
        <f aca="false">+AVERAGE(I357:K357)</f>
        <v>378.522883333333</v>
      </c>
      <c r="G357" s="111" t="n">
        <f aca="false">F357*E357</f>
        <v>154.88793004032</v>
      </c>
      <c r="H357" s="131" t="s">
        <v>118</v>
      </c>
      <c r="I357" s="97" t="n">
        <v>390.98048</v>
      </c>
      <c r="J357" s="97" t="n">
        <v>363.51299</v>
      </c>
      <c r="K357" s="97" t="n">
        <v>381.07518</v>
      </c>
      <c r="L357" s="103"/>
    </row>
    <row r="358" customFormat="false" ht="24" hidden="false" customHeight="false" outlineLevel="0" collapsed="false">
      <c r="A358" s="98" t="n">
        <v>6</v>
      </c>
      <c r="B358" s="162" t="n">
        <v>21717</v>
      </c>
      <c r="C358" s="111" t="n">
        <v>400.546</v>
      </c>
      <c r="D358" s="111" t="n">
        <v>1.998</v>
      </c>
      <c r="E358" s="111" t="n">
        <f aca="false">D358*0.0864</f>
        <v>0.1726272</v>
      </c>
      <c r="F358" s="111" t="n">
        <f aca="false">+AVERAGE(I358:K358)</f>
        <v>370.29404</v>
      </c>
      <c r="G358" s="111" t="n">
        <f aca="false">F358*E358</f>
        <v>63.922823301888</v>
      </c>
      <c r="H358" s="131" t="s">
        <v>119</v>
      </c>
      <c r="I358" s="97" t="n">
        <v>338.08995</v>
      </c>
      <c r="J358" s="97" t="n">
        <v>380.76005</v>
      </c>
      <c r="K358" s="97" t="n">
        <v>392.03212</v>
      </c>
      <c r="L358" s="103"/>
    </row>
    <row r="359" customFormat="false" ht="24" hidden="false" customHeight="false" outlineLevel="0" collapsed="false">
      <c r="A359" s="98" t="n">
        <v>7</v>
      </c>
      <c r="B359" s="162" t="n">
        <v>21731</v>
      </c>
      <c r="C359" s="111" t="n">
        <v>401.476</v>
      </c>
      <c r="D359" s="111" t="n">
        <v>10.604</v>
      </c>
      <c r="E359" s="111" t="n">
        <f aca="false">D359*0.0864</f>
        <v>0.9161856</v>
      </c>
      <c r="F359" s="111" t="n">
        <f aca="false">+AVERAGE(I359:K359)</f>
        <v>248.54973</v>
      </c>
      <c r="G359" s="111" t="n">
        <f aca="false">F359*E359</f>
        <v>227.717683509888</v>
      </c>
      <c r="H359" s="131" t="s">
        <v>120</v>
      </c>
      <c r="I359" s="97" t="n">
        <v>234.87341</v>
      </c>
      <c r="J359" s="97" t="n">
        <v>258.52477</v>
      </c>
      <c r="K359" s="97" t="n">
        <v>252.25101</v>
      </c>
      <c r="L359" s="103"/>
    </row>
    <row r="360" customFormat="false" ht="24" hidden="false" customHeight="false" outlineLevel="0" collapsed="false">
      <c r="A360" s="98" t="n">
        <v>8</v>
      </c>
      <c r="B360" s="162" t="n">
        <v>21731</v>
      </c>
      <c r="C360" s="111" t="n">
        <v>401.746</v>
      </c>
      <c r="D360" s="111" t="n">
        <v>23.282</v>
      </c>
      <c r="E360" s="111" t="n">
        <f aca="false">D360*0.0864</f>
        <v>2.0115648</v>
      </c>
      <c r="F360" s="111" t="n">
        <f aca="false">+AVERAGE(I360:K360)</f>
        <v>58.1013166666667</v>
      </c>
      <c r="G360" s="111" t="n">
        <f aca="false">F360*E360</f>
        <v>116.87456344032</v>
      </c>
      <c r="H360" s="131" t="s">
        <v>121</v>
      </c>
      <c r="I360" s="97" t="n">
        <v>49.3196</v>
      </c>
      <c r="J360" s="97" t="n">
        <v>64.53321</v>
      </c>
      <c r="K360" s="97" t="n">
        <v>60.45114</v>
      </c>
      <c r="L360" s="103"/>
    </row>
    <row r="361" customFormat="false" ht="24" hidden="false" customHeight="false" outlineLevel="0" collapsed="false">
      <c r="A361" s="98" t="n">
        <v>9</v>
      </c>
      <c r="B361" s="162" t="n">
        <v>21738</v>
      </c>
      <c r="C361" s="111" t="n">
        <v>400.716</v>
      </c>
      <c r="D361" s="111" t="n">
        <v>3.382</v>
      </c>
      <c r="E361" s="111" t="n">
        <f aca="false">D361*0.0864</f>
        <v>0.2922048</v>
      </c>
      <c r="F361" s="111" t="n">
        <f aca="false">+AVERAGE(I361:K361)</f>
        <v>56.5543</v>
      </c>
      <c r="G361" s="111" t="n">
        <f aca="false">F361*E361</f>
        <v>16.52543792064</v>
      </c>
      <c r="H361" s="131" t="s">
        <v>58</v>
      </c>
      <c r="I361" s="97" t="n">
        <v>51.84801</v>
      </c>
      <c r="J361" s="97" t="n">
        <v>55.1264</v>
      </c>
      <c r="K361" s="97" t="n">
        <v>62.68849</v>
      </c>
      <c r="L361" s="103"/>
    </row>
    <row r="362" customFormat="false" ht="24" hidden="false" customHeight="false" outlineLevel="0" collapsed="false">
      <c r="A362" s="98" t="n">
        <v>10</v>
      </c>
      <c r="B362" s="162" t="n">
        <v>21745</v>
      </c>
      <c r="C362" s="111" t="n">
        <v>400.776</v>
      </c>
      <c r="D362" s="111" t="n">
        <v>3.601</v>
      </c>
      <c r="E362" s="111" t="n">
        <f aca="false">D362*0.0864</f>
        <v>0.3111264</v>
      </c>
      <c r="F362" s="111" t="n">
        <f aca="false">+AVERAGE(I362:K362)</f>
        <v>44.3276233333333</v>
      </c>
      <c r="G362" s="111" t="n">
        <f aca="false">F362*E362</f>
        <v>13.791493868256</v>
      </c>
      <c r="H362" s="131" t="s">
        <v>59</v>
      </c>
      <c r="I362" s="97" t="n">
        <v>50.25439</v>
      </c>
      <c r="J362" s="89" t="n">
        <v>34.984</v>
      </c>
      <c r="K362" s="97" t="n">
        <v>47.74448</v>
      </c>
      <c r="L362" s="103"/>
    </row>
    <row r="363" customFormat="false" ht="24" hidden="false" customHeight="false" outlineLevel="0" collapsed="false">
      <c r="A363" s="98" t="n">
        <v>11</v>
      </c>
      <c r="B363" s="162" t="n">
        <v>21758</v>
      </c>
      <c r="C363" s="111" t="n">
        <v>400.996</v>
      </c>
      <c r="D363" s="111" t="n">
        <v>5.552</v>
      </c>
      <c r="E363" s="111" t="n">
        <f aca="false">D363*0.0864</f>
        <v>0.4796928</v>
      </c>
      <c r="F363" s="111" t="n">
        <f aca="false">+AVERAGE(I363:K363)</f>
        <v>229.386813333333</v>
      </c>
      <c r="G363" s="111" t="n">
        <f aca="false">F363*E363</f>
        <v>110.035202770944</v>
      </c>
      <c r="H363" s="131" t="s">
        <v>122</v>
      </c>
      <c r="I363" s="97" t="n">
        <v>269.04159</v>
      </c>
      <c r="J363" s="97" t="n">
        <v>233.02177</v>
      </c>
      <c r="K363" s="97" t="n">
        <v>186.09708</v>
      </c>
      <c r="L363" s="103"/>
    </row>
    <row r="364" customFormat="false" ht="24" hidden="false" customHeight="false" outlineLevel="0" collapsed="false">
      <c r="A364" s="98" t="n">
        <v>12</v>
      </c>
      <c r="B364" s="162" t="n">
        <v>21764</v>
      </c>
      <c r="C364" s="111" t="n">
        <v>400.926</v>
      </c>
      <c r="D364" s="111" t="n">
        <v>5.006</v>
      </c>
      <c r="E364" s="111" t="n">
        <f aca="false">D364*0.0864</f>
        <v>0.4325184</v>
      </c>
      <c r="F364" s="111" t="n">
        <f aca="false">+AVERAGE(I364:K364)</f>
        <v>45.6650933333333</v>
      </c>
      <c r="G364" s="111" t="n">
        <f aca="false">F364*E364</f>
        <v>19.750993104384</v>
      </c>
      <c r="H364" s="131" t="s">
        <v>123</v>
      </c>
      <c r="I364" s="97" t="n">
        <v>42.04076</v>
      </c>
      <c r="J364" s="97" t="n">
        <v>44.26833</v>
      </c>
      <c r="K364" s="97" t="n">
        <v>50.68619</v>
      </c>
      <c r="L364" s="103"/>
    </row>
    <row r="365" customFormat="false" ht="24" hidden="false" customHeight="false" outlineLevel="0" collapsed="false">
      <c r="A365" s="98" t="n">
        <v>13</v>
      </c>
      <c r="B365" s="162" t="n">
        <v>21780</v>
      </c>
      <c r="C365" s="111" t="n">
        <v>400.796</v>
      </c>
      <c r="D365" s="111" t="n">
        <v>4.051</v>
      </c>
      <c r="E365" s="111" t="n">
        <f aca="false">D365*0.0864</f>
        <v>0.3500064</v>
      </c>
      <c r="F365" s="111" t="n">
        <f aca="false">+AVERAGE(I365:K365)</f>
        <v>59.51336</v>
      </c>
      <c r="G365" s="111" t="n">
        <f aca="false">F365*E365</f>
        <v>20.830056885504</v>
      </c>
      <c r="H365" s="131" t="s">
        <v>61</v>
      </c>
      <c r="I365" s="97" t="n">
        <v>66.38459</v>
      </c>
      <c r="J365" s="97" t="n">
        <v>56.06631</v>
      </c>
      <c r="K365" s="97" t="n">
        <v>56.08918</v>
      </c>
      <c r="L365" s="103"/>
    </row>
    <row r="366" customFormat="false" ht="24" hidden="false" customHeight="false" outlineLevel="0" collapsed="false">
      <c r="A366" s="98" t="n">
        <v>14</v>
      </c>
      <c r="B366" s="162" t="n">
        <v>21787</v>
      </c>
      <c r="C366" s="111" t="n">
        <v>400.896</v>
      </c>
      <c r="D366" s="111" t="n">
        <v>4.848</v>
      </c>
      <c r="E366" s="111" t="n">
        <f aca="false">D366*0.0864</f>
        <v>0.4188672</v>
      </c>
      <c r="F366" s="111" t="n">
        <f aca="false">+AVERAGE(I366:K366)</f>
        <v>52.9421766666667</v>
      </c>
      <c r="G366" s="111" t="n">
        <f aca="false">F366*E366</f>
        <v>22.175741302272</v>
      </c>
      <c r="H366" s="131" t="s">
        <v>62</v>
      </c>
      <c r="I366" s="97" t="n">
        <v>41.20552</v>
      </c>
      <c r="J366" s="97" t="n">
        <v>64.26735</v>
      </c>
      <c r="K366" s="97" t="n">
        <v>53.35366</v>
      </c>
      <c r="L366" s="103"/>
    </row>
    <row r="367" customFormat="false" ht="24" hidden="false" customHeight="false" outlineLevel="0" collapsed="false">
      <c r="A367" s="98" t="n">
        <v>15</v>
      </c>
      <c r="B367" s="162" t="n">
        <v>21795</v>
      </c>
      <c r="C367" s="111" t="n">
        <v>400.896</v>
      </c>
      <c r="D367" s="111" t="n">
        <v>4.752</v>
      </c>
      <c r="E367" s="111" t="n">
        <f aca="false">D367*0.0864</f>
        <v>0.4105728</v>
      </c>
      <c r="F367" s="111" t="n">
        <f aca="false">+AVERAGE(I367:K367)</f>
        <v>582.39558</v>
      </c>
      <c r="G367" s="111" t="n">
        <f aca="false">F367*E367</f>
        <v>239.115783988224</v>
      </c>
      <c r="H367" s="131" t="s">
        <v>124</v>
      </c>
      <c r="I367" s="97" t="n">
        <v>711.75009</v>
      </c>
      <c r="J367" s="97" t="n">
        <v>545.13393</v>
      </c>
      <c r="K367" s="97" t="n">
        <v>490.30272</v>
      </c>
      <c r="L367" s="103"/>
    </row>
    <row r="368" customFormat="false" ht="24" hidden="false" customHeight="false" outlineLevel="0" collapsed="false">
      <c r="A368" s="98" t="n">
        <v>16</v>
      </c>
      <c r="B368" s="162" t="n">
        <v>21805</v>
      </c>
      <c r="C368" s="111" t="n">
        <v>402.056</v>
      </c>
      <c r="D368" s="111" t="n">
        <v>31.061</v>
      </c>
      <c r="E368" s="111" t="n">
        <f aca="false">D368*0.0864</f>
        <v>2.6836704</v>
      </c>
      <c r="F368" s="111" t="n">
        <f aca="false">+AVERAGE(I368:K368)</f>
        <v>447.689146666667</v>
      </c>
      <c r="G368" s="111" t="n">
        <f aca="false">F368*E368</f>
        <v>1201.45011131059</v>
      </c>
      <c r="H368" s="131" t="s">
        <v>125</v>
      </c>
      <c r="I368" s="97" t="n">
        <v>503.07016</v>
      </c>
      <c r="J368" s="97" t="n">
        <v>421.08954</v>
      </c>
      <c r="K368" s="97" t="n">
        <v>418.90774</v>
      </c>
      <c r="L368" s="103"/>
    </row>
    <row r="369" customFormat="false" ht="24" hidden="false" customHeight="false" outlineLevel="0" collapsed="false">
      <c r="A369" s="98" t="n">
        <v>17</v>
      </c>
      <c r="B369" s="162" t="n">
        <v>21821</v>
      </c>
      <c r="C369" s="111" t="n">
        <v>401.206</v>
      </c>
      <c r="D369" s="111" t="n">
        <v>7.392</v>
      </c>
      <c r="E369" s="111" t="n">
        <f aca="false">D369*0.0864</f>
        <v>0.6386688</v>
      </c>
      <c r="F369" s="111" t="n">
        <f aca="false">+AVERAGE(I369:K369)</f>
        <v>102.448276666667</v>
      </c>
      <c r="G369" s="111" t="n">
        <f aca="false">F369*E369</f>
        <v>65.430517920768</v>
      </c>
      <c r="H369" s="131" t="s">
        <v>64</v>
      </c>
      <c r="I369" s="97" t="n">
        <v>94.82505</v>
      </c>
      <c r="J369" s="97" t="n">
        <v>105.45003</v>
      </c>
      <c r="K369" s="97" t="n">
        <v>107.06975</v>
      </c>
      <c r="L369" s="103"/>
    </row>
    <row r="370" customFormat="false" ht="24" hidden="false" customHeight="false" outlineLevel="0" collapsed="false">
      <c r="A370" s="98" t="n">
        <v>18</v>
      </c>
      <c r="B370" s="162" t="n">
        <v>21830</v>
      </c>
      <c r="C370" s="111" t="n">
        <v>401.056</v>
      </c>
      <c r="D370" s="111" t="n">
        <v>5.64</v>
      </c>
      <c r="E370" s="111" t="n">
        <f aca="false">D370*0.0864</f>
        <v>0.487296</v>
      </c>
      <c r="F370" s="111" t="n">
        <f aca="false">+AVERAGE(I370:K370)</f>
        <v>19.561</v>
      </c>
      <c r="G370" s="111" t="n">
        <f aca="false">F370*E370</f>
        <v>9.531997056</v>
      </c>
      <c r="H370" s="131" t="s">
        <v>65</v>
      </c>
      <c r="I370" s="97" t="n">
        <v>19.19181</v>
      </c>
      <c r="J370" s="97" t="n">
        <v>14.50893</v>
      </c>
      <c r="K370" s="97" t="n">
        <v>24.98226</v>
      </c>
      <c r="L370" s="103"/>
    </row>
    <row r="371" customFormat="false" ht="24" hidden="false" customHeight="false" outlineLevel="0" collapsed="false">
      <c r="A371" s="98" t="n">
        <v>19</v>
      </c>
      <c r="B371" s="162" t="n">
        <v>21842</v>
      </c>
      <c r="C371" s="111" t="n">
        <v>400.976</v>
      </c>
      <c r="D371" s="111" t="n">
        <v>5.035</v>
      </c>
      <c r="E371" s="111" t="n">
        <f aca="false">D371*0.0864</f>
        <v>0.435024</v>
      </c>
      <c r="F371" s="111" t="n">
        <f aca="false">+AVERAGE(I371:K371)</f>
        <v>12.3665666666667</v>
      </c>
      <c r="G371" s="111" t="n">
        <f aca="false">F371*E371</f>
        <v>5.3797532976</v>
      </c>
      <c r="H371" s="131" t="s">
        <v>126</v>
      </c>
      <c r="I371" s="97" t="n">
        <v>10.4097</v>
      </c>
      <c r="J371" s="97" t="n">
        <v>12.91751</v>
      </c>
      <c r="K371" s="97" t="n">
        <v>13.77249</v>
      </c>
      <c r="L371" s="103"/>
    </row>
    <row r="372" customFormat="false" ht="24" hidden="false" customHeight="false" outlineLevel="0" collapsed="false">
      <c r="A372" s="98" t="n">
        <v>20</v>
      </c>
      <c r="B372" s="162" t="n">
        <v>21854</v>
      </c>
      <c r="C372" s="111" t="n">
        <v>400.986</v>
      </c>
      <c r="D372" s="111" t="n">
        <v>5.116</v>
      </c>
      <c r="E372" s="111" t="n">
        <f aca="false">D372*0.0864</f>
        <v>0.4420224</v>
      </c>
      <c r="F372" s="111" t="n">
        <f aca="false">+AVERAGE(I372:K372)</f>
        <v>15.67109</v>
      </c>
      <c r="G372" s="111" t="n">
        <f aca="false">F372*E372</f>
        <v>6.926972812416</v>
      </c>
      <c r="H372" s="131" t="s">
        <v>127</v>
      </c>
      <c r="I372" s="97" t="n">
        <v>20.92116</v>
      </c>
      <c r="J372" s="97" t="n">
        <v>12.74612</v>
      </c>
      <c r="K372" s="97" t="n">
        <v>13.34599</v>
      </c>
      <c r="L372" s="103"/>
    </row>
    <row r="373" customFormat="false" ht="24" hidden="false" customHeight="false" outlineLevel="0" collapsed="false">
      <c r="A373" s="98" t="n">
        <v>21</v>
      </c>
      <c r="B373" s="162" t="n">
        <v>21861</v>
      </c>
      <c r="C373" s="111" t="n">
        <v>400.946</v>
      </c>
      <c r="D373" s="111" t="n">
        <v>4.729</v>
      </c>
      <c r="E373" s="111" t="n">
        <f aca="false">D373*0.0864</f>
        <v>0.4085856</v>
      </c>
      <c r="F373" s="111" t="n">
        <f aca="false">+AVERAGE(I373:K373)</f>
        <v>31.97025</v>
      </c>
      <c r="G373" s="111" t="n">
        <f aca="false">F373*E373</f>
        <v>13.0625837784</v>
      </c>
      <c r="H373" s="131" t="s">
        <v>67</v>
      </c>
      <c r="I373" s="97" t="n">
        <v>33.68275</v>
      </c>
      <c r="J373" s="97" t="n">
        <v>37.58187</v>
      </c>
      <c r="K373" s="97" t="n">
        <v>24.64613</v>
      </c>
      <c r="L373" s="103"/>
    </row>
    <row r="374" customFormat="false" ht="24" hidden="false" customHeight="false" outlineLevel="0" collapsed="false">
      <c r="A374" s="98" t="n">
        <v>22</v>
      </c>
      <c r="B374" s="162" t="n">
        <v>21870</v>
      </c>
      <c r="C374" s="111" t="n">
        <v>401.086</v>
      </c>
      <c r="D374" s="111" t="n">
        <v>5.875</v>
      </c>
      <c r="E374" s="111" t="n">
        <f aca="false">D374*0.0864</f>
        <v>0.5076</v>
      </c>
      <c r="F374" s="111" t="n">
        <f aca="false">+AVERAGE(I374:K374)</f>
        <v>24.4467733333333</v>
      </c>
      <c r="G374" s="111" t="n">
        <f aca="false">F374*E374</f>
        <v>12.409182144</v>
      </c>
      <c r="H374" s="131" t="s">
        <v>68</v>
      </c>
      <c r="I374" s="97" t="n">
        <v>16.24695</v>
      </c>
      <c r="J374" s="97" t="n">
        <v>29.08116</v>
      </c>
      <c r="K374" s="97" t="n">
        <v>28.01221</v>
      </c>
      <c r="L374" s="103"/>
    </row>
    <row r="375" customFormat="false" ht="24" hidden="false" customHeight="false" outlineLevel="0" collapsed="false">
      <c r="A375" s="98" t="n">
        <v>23</v>
      </c>
      <c r="B375" s="162" t="n">
        <v>21882</v>
      </c>
      <c r="C375" s="111" t="n">
        <v>400.956</v>
      </c>
      <c r="D375" s="111" t="n">
        <v>4.798</v>
      </c>
      <c r="E375" s="111" t="n">
        <f aca="false">D375*0.0864</f>
        <v>0.4145472</v>
      </c>
      <c r="F375" s="111" t="n">
        <f aca="false">+AVERAGE(I375:K375)</f>
        <v>35.9391333333333</v>
      </c>
      <c r="G375" s="111" t="n">
        <f aca="false">F375*E375</f>
        <v>14.89846709376</v>
      </c>
      <c r="H375" s="131" t="s">
        <v>109</v>
      </c>
      <c r="I375" s="97" t="n">
        <v>20.66056</v>
      </c>
      <c r="J375" s="97" t="n">
        <v>45.02698</v>
      </c>
      <c r="K375" s="97" t="n">
        <v>42.12986</v>
      </c>
      <c r="L375" s="103"/>
    </row>
    <row r="376" customFormat="false" ht="24" hidden="false" customHeight="false" outlineLevel="0" collapsed="false">
      <c r="A376" s="98" t="n">
        <v>24</v>
      </c>
      <c r="B376" s="162" t="n">
        <v>21906</v>
      </c>
      <c r="C376" s="111" t="n">
        <v>400.866</v>
      </c>
      <c r="D376" s="111" t="n">
        <v>3.951</v>
      </c>
      <c r="E376" s="111" t="n">
        <f aca="false">D376*0.0864</f>
        <v>0.3413664</v>
      </c>
      <c r="F376" s="111" t="n">
        <f aca="false">+AVERAGE(I376:K376)</f>
        <v>35.4836066666667</v>
      </c>
      <c r="G376" s="111" t="n">
        <f aca="false">F376*E376</f>
        <v>12.112911066816</v>
      </c>
      <c r="H376" s="131" t="s">
        <v>110</v>
      </c>
      <c r="I376" s="97" t="n">
        <v>32.5282</v>
      </c>
      <c r="J376" s="97" t="n">
        <v>42.8342</v>
      </c>
      <c r="K376" s="97" t="n">
        <v>31.08842</v>
      </c>
      <c r="L376" s="103"/>
    </row>
    <row r="377" customFormat="false" ht="24" hidden="false" customHeight="false" outlineLevel="0" collapsed="false">
      <c r="A377" s="98" t="n">
        <v>25</v>
      </c>
      <c r="B377" s="162" t="n">
        <v>21911</v>
      </c>
      <c r="C377" s="111" t="n">
        <v>400.846</v>
      </c>
      <c r="D377" s="111" t="n">
        <v>3.73</v>
      </c>
      <c r="E377" s="111" t="n">
        <f aca="false">D377*0.0864</f>
        <v>0.322272</v>
      </c>
      <c r="F377" s="111" t="n">
        <f aca="false">+AVERAGE(I377:K377)</f>
        <v>33.5543733333333</v>
      </c>
      <c r="G377" s="111" t="n">
        <f aca="false">F377*E377</f>
        <v>10.81363500288</v>
      </c>
      <c r="H377" s="131" t="s">
        <v>70</v>
      </c>
      <c r="I377" s="97" t="n">
        <v>38.74226</v>
      </c>
      <c r="J377" s="97" t="n">
        <v>30.4517</v>
      </c>
      <c r="K377" s="97" t="n">
        <v>31.46916</v>
      </c>
      <c r="L377" s="103"/>
    </row>
    <row r="378" customFormat="false" ht="24" hidden="false" customHeight="false" outlineLevel="0" collapsed="false">
      <c r="A378" s="98" t="n">
        <v>26</v>
      </c>
      <c r="B378" s="162" t="n">
        <v>21926</v>
      </c>
      <c r="C378" s="111" t="n">
        <v>400.996</v>
      </c>
      <c r="D378" s="111" t="n">
        <v>5.066</v>
      </c>
      <c r="E378" s="111" t="n">
        <f aca="false">D378*0.0864</f>
        <v>0.4377024</v>
      </c>
      <c r="F378" s="111" t="n">
        <f aca="false">+AVERAGE(I378:K378)</f>
        <v>38.44343</v>
      </c>
      <c r="G378" s="111" t="n">
        <f aca="false">F378*E378</f>
        <v>16.826781575232</v>
      </c>
      <c r="H378" s="131" t="s">
        <v>71</v>
      </c>
      <c r="I378" s="97" t="n">
        <v>48.08234</v>
      </c>
      <c r="J378" s="97" t="n">
        <v>37.62473</v>
      </c>
      <c r="K378" s="97" t="n">
        <v>29.62322</v>
      </c>
      <c r="L378" s="103"/>
    </row>
    <row r="379" customFormat="false" ht="24" hidden="false" customHeight="false" outlineLevel="0" collapsed="false">
      <c r="A379" s="98" t="n">
        <v>27</v>
      </c>
      <c r="B379" s="162" t="n">
        <v>21933</v>
      </c>
      <c r="C379" s="111" t="n">
        <v>400.856</v>
      </c>
      <c r="D379" s="111" t="n">
        <v>3.813</v>
      </c>
      <c r="E379" s="111" t="n">
        <f aca="false">D379*0.0864</f>
        <v>0.3294432</v>
      </c>
      <c r="F379" s="111" t="n">
        <f aca="false">+AVERAGE(I379:K379)</f>
        <v>47.43904</v>
      </c>
      <c r="G379" s="111" t="n">
        <f aca="false">F379*E379</f>
        <v>15.628469142528</v>
      </c>
      <c r="H379" s="131" t="s">
        <v>128</v>
      </c>
      <c r="I379" s="97" t="n">
        <v>42.44556</v>
      </c>
      <c r="J379" s="97" t="n">
        <v>57.23413</v>
      </c>
      <c r="K379" s="97" t="n">
        <v>42.63743</v>
      </c>
      <c r="L379" s="103"/>
    </row>
    <row r="380" customFormat="false" ht="24" hidden="false" customHeight="false" outlineLevel="0" collapsed="false">
      <c r="A380" s="98" t="n">
        <v>28</v>
      </c>
      <c r="B380" s="162" t="n">
        <v>21940</v>
      </c>
      <c r="C380" s="111" t="n">
        <v>400.796</v>
      </c>
      <c r="D380" s="111" t="n">
        <v>3.501</v>
      </c>
      <c r="E380" s="111" t="n">
        <f aca="false">D380*0.0864</f>
        <v>0.3024864</v>
      </c>
      <c r="F380" s="111" t="n">
        <f aca="false">+AVERAGE(I380:K380)</f>
        <v>40.92027</v>
      </c>
      <c r="G380" s="111" t="n">
        <f aca="false">F380*E380</f>
        <v>12.377825159328</v>
      </c>
      <c r="H380" s="131" t="s">
        <v>111</v>
      </c>
      <c r="I380" s="97" t="n">
        <v>46.35521</v>
      </c>
      <c r="J380" s="97" t="n">
        <v>31.97695</v>
      </c>
      <c r="K380" s="97" t="n">
        <v>44.42865</v>
      </c>
      <c r="L380" s="103"/>
    </row>
    <row r="381" customFormat="false" ht="24" hidden="false" customHeight="false" outlineLevel="0" collapsed="false">
      <c r="A381" s="98" t="n">
        <v>29</v>
      </c>
      <c r="B381" s="162" t="n">
        <v>21954</v>
      </c>
      <c r="C381" s="111" t="n">
        <v>400.748</v>
      </c>
      <c r="D381" s="111" t="n">
        <v>3.029</v>
      </c>
      <c r="E381" s="111" t="n">
        <f aca="false">D381*0.0864</f>
        <v>0.2617056</v>
      </c>
      <c r="F381" s="111" t="n">
        <f aca="false">+AVERAGE(I381:K381)</f>
        <v>17.1555033333333</v>
      </c>
      <c r="G381" s="111" t="n">
        <f aca="false">F381*E381</f>
        <v>4.489691293152</v>
      </c>
      <c r="H381" s="131" t="s">
        <v>73</v>
      </c>
      <c r="I381" s="97" t="n">
        <v>6.13674</v>
      </c>
      <c r="J381" s="97" t="n">
        <v>25.57817</v>
      </c>
      <c r="K381" s="97" t="n">
        <v>19.7516</v>
      </c>
      <c r="L381" s="103"/>
    </row>
    <row r="382" customFormat="false" ht="24" hidden="false" customHeight="false" outlineLevel="0" collapsed="false">
      <c r="A382" s="98" t="n">
        <v>30</v>
      </c>
      <c r="B382" s="162" t="n">
        <v>21962</v>
      </c>
      <c r="C382" s="111" t="n">
        <v>400.726</v>
      </c>
      <c r="D382" s="111" t="n">
        <v>2.834</v>
      </c>
      <c r="E382" s="111" t="n">
        <f aca="false">D382*0.0864</f>
        <v>0.2448576</v>
      </c>
      <c r="F382" s="111" t="n">
        <f aca="false">+AVERAGE(I382:K382)</f>
        <v>4.60702</v>
      </c>
      <c r="G382" s="111" t="n">
        <f aca="false">F382*E382</f>
        <v>1.128063860352</v>
      </c>
      <c r="H382" s="131" t="s">
        <v>74</v>
      </c>
      <c r="I382" s="97" t="n">
        <v>0</v>
      </c>
      <c r="J382" s="97" t="n">
        <v>0</v>
      </c>
      <c r="K382" s="97" t="n">
        <v>13.82106</v>
      </c>
      <c r="L382" s="103"/>
    </row>
    <row r="383" customFormat="false" ht="24" hidden="false" customHeight="false" outlineLevel="0" collapsed="false">
      <c r="A383" s="98" t="n">
        <v>31</v>
      </c>
      <c r="B383" s="162" t="n">
        <v>21974</v>
      </c>
      <c r="C383" s="111" t="n">
        <v>400.966</v>
      </c>
      <c r="D383" s="111" t="n">
        <v>4.771</v>
      </c>
      <c r="E383" s="111" t="n">
        <f aca="false">D383*0.0864</f>
        <v>0.4122144</v>
      </c>
      <c r="F383" s="111" t="n">
        <f aca="false">+AVERAGE(I383:K383)</f>
        <v>5.18746</v>
      </c>
      <c r="G383" s="111" t="n">
        <f aca="false">F383*E383</f>
        <v>2.138345711424</v>
      </c>
      <c r="H383" s="131" t="s">
        <v>112</v>
      </c>
      <c r="I383" s="97" t="n">
        <v>0</v>
      </c>
      <c r="J383" s="97" t="n">
        <v>6.50142</v>
      </c>
      <c r="K383" s="97" t="n">
        <v>9.06096</v>
      </c>
      <c r="L383" s="103"/>
    </row>
    <row r="384" customFormat="false" ht="24" hidden="false" customHeight="false" outlineLevel="0" collapsed="false">
      <c r="A384" s="98" t="n">
        <v>32</v>
      </c>
      <c r="B384" s="162" t="n">
        <v>21981</v>
      </c>
      <c r="C384" s="111" t="n">
        <v>400.916</v>
      </c>
      <c r="D384" s="111" t="n">
        <v>0.632</v>
      </c>
      <c r="E384" s="111" t="n">
        <f aca="false">D384*0.0864</f>
        <v>0.0546048</v>
      </c>
      <c r="F384" s="111" t="n">
        <f aca="false">+AVERAGE(I384:K384)</f>
        <v>59.94726</v>
      </c>
      <c r="G384" s="111" t="n">
        <f aca="false">F384*E384</f>
        <v>3.273408142848</v>
      </c>
      <c r="H384" s="131" t="s">
        <v>113</v>
      </c>
      <c r="I384" s="97" t="n">
        <v>60.54701</v>
      </c>
      <c r="J384" s="97" t="n">
        <v>67.43708</v>
      </c>
      <c r="K384" s="97" t="n">
        <v>51.85769</v>
      </c>
      <c r="L384" s="103"/>
    </row>
    <row r="385" customFormat="false" ht="24" hidden="false" customHeight="false" outlineLevel="0" collapsed="false">
      <c r="A385" s="98" t="n">
        <v>33</v>
      </c>
      <c r="B385" s="162" t="n">
        <v>21991</v>
      </c>
      <c r="C385" s="111" t="n">
        <v>400.896</v>
      </c>
      <c r="D385" s="111" t="n">
        <v>0.561</v>
      </c>
      <c r="E385" s="111" t="n">
        <f aca="false">D385*0.0864</f>
        <v>0.0484704</v>
      </c>
      <c r="F385" s="111" t="n">
        <f aca="false">+AVERAGE(I385:K385)</f>
        <v>51.3581233333333</v>
      </c>
      <c r="G385" s="111" t="n">
        <f aca="false">F385*E385</f>
        <v>2.489348781216</v>
      </c>
      <c r="H385" s="131" t="s">
        <v>76</v>
      </c>
      <c r="I385" s="97" t="n">
        <v>51.88162</v>
      </c>
      <c r="J385" s="97" t="n">
        <v>62.75198</v>
      </c>
      <c r="K385" s="97" t="n">
        <v>39.44077</v>
      </c>
      <c r="L385" s="103"/>
    </row>
    <row r="386" s="174" customFormat="true" ht="24.75" hidden="false" customHeight="false" outlineLevel="0" collapsed="false">
      <c r="A386" s="132" t="n">
        <v>34</v>
      </c>
      <c r="B386" s="173" t="n">
        <v>22004</v>
      </c>
      <c r="C386" s="125" t="n">
        <v>400.876</v>
      </c>
      <c r="D386" s="125" t="n">
        <v>0.479</v>
      </c>
      <c r="E386" s="125" t="n">
        <f aca="false">D386*0.0864</f>
        <v>0.0413856</v>
      </c>
      <c r="F386" s="125" t="n">
        <f aca="false">+AVERAGE(I386:K386)</f>
        <v>57.3794466666667</v>
      </c>
      <c r="G386" s="125" t="n">
        <f aca="false">F386*E386</f>
        <v>2.374682827968</v>
      </c>
      <c r="H386" s="133" t="s">
        <v>77</v>
      </c>
      <c r="I386" s="128" t="n">
        <v>44.52844</v>
      </c>
      <c r="J386" s="128" t="n">
        <v>68.25738</v>
      </c>
      <c r="K386" s="128" t="n">
        <v>59.35252</v>
      </c>
    </row>
    <row r="387" customFormat="false" ht="24" hidden="false" customHeight="false" outlineLevel="0" collapsed="false">
      <c r="A387" s="98" t="n">
        <v>1</v>
      </c>
      <c r="B387" s="162" t="n">
        <v>22013</v>
      </c>
      <c r="C387" s="111" t="n">
        <v>400.896</v>
      </c>
      <c r="D387" s="111" t="n">
        <v>0.602</v>
      </c>
      <c r="E387" s="111" t="n">
        <f aca="false">D387*0.0864</f>
        <v>0.0520128</v>
      </c>
      <c r="F387" s="111" t="n">
        <f aca="false">+AVERAGE(I387:K387)</f>
        <v>13.97508</v>
      </c>
      <c r="G387" s="111" t="n">
        <f aca="false">F387*E387</f>
        <v>0.726883041024</v>
      </c>
      <c r="H387" s="131" t="s">
        <v>130</v>
      </c>
      <c r="I387" s="97" t="n">
        <v>14.21159</v>
      </c>
      <c r="J387" s="97" t="n">
        <v>11.15553</v>
      </c>
      <c r="K387" s="97" t="n">
        <v>16.55812</v>
      </c>
      <c r="L387" s="103"/>
    </row>
    <row r="388" customFormat="false" ht="24" hidden="false" customHeight="false" outlineLevel="0" collapsed="false">
      <c r="A388" s="98" t="n">
        <v>2</v>
      </c>
      <c r="B388" s="162" t="n">
        <v>22034</v>
      </c>
      <c r="C388" s="111" t="n">
        <v>400.796</v>
      </c>
      <c r="D388" s="111" t="n">
        <v>0.399</v>
      </c>
      <c r="E388" s="111" t="n">
        <f aca="false">D388*0.0864</f>
        <v>0.0344736</v>
      </c>
      <c r="F388" s="111" t="n">
        <f aca="false">+AVERAGE(I388:K388)</f>
        <v>31.35782</v>
      </c>
      <c r="G388" s="111" t="n">
        <f aca="false">F388*E388</f>
        <v>1.081016943552</v>
      </c>
      <c r="H388" s="131" t="s">
        <v>115</v>
      </c>
      <c r="I388" s="97" t="n">
        <v>29.17116</v>
      </c>
      <c r="J388" s="97" t="n">
        <v>34.60208</v>
      </c>
      <c r="K388" s="97" t="n">
        <v>30.30022</v>
      </c>
      <c r="L388" s="103"/>
    </row>
    <row r="389" customFormat="false" ht="24" hidden="false" customHeight="false" outlineLevel="0" collapsed="false">
      <c r="A389" s="98" t="n">
        <v>3</v>
      </c>
      <c r="B389" s="162" t="n">
        <v>22045</v>
      </c>
      <c r="C389" s="111" t="n">
        <v>400.986</v>
      </c>
      <c r="D389" s="111" t="n">
        <v>0.785</v>
      </c>
      <c r="E389" s="111" t="n">
        <f aca="false">D389*0.0864</f>
        <v>0.067824</v>
      </c>
      <c r="F389" s="111" t="n">
        <f aca="false">+AVERAGE(I389:K389)</f>
        <v>99.5943066666667</v>
      </c>
      <c r="G389" s="111" t="n">
        <f aca="false">F389*E389</f>
        <v>6.75488425536</v>
      </c>
      <c r="H389" s="131" t="s">
        <v>116</v>
      </c>
      <c r="I389" s="97" t="n">
        <v>95.15884</v>
      </c>
      <c r="J389" s="97" t="n">
        <v>101.06647</v>
      </c>
      <c r="K389" s="97" t="n">
        <v>102.55761</v>
      </c>
      <c r="L389" s="103"/>
    </row>
    <row r="390" customFormat="false" ht="24" hidden="false" customHeight="false" outlineLevel="0" collapsed="false">
      <c r="A390" s="98" t="n">
        <v>4</v>
      </c>
      <c r="B390" s="162" t="n">
        <v>22053</v>
      </c>
      <c r="C390" s="111" t="n">
        <v>401.901</v>
      </c>
      <c r="D390" s="111" t="n">
        <v>29.649</v>
      </c>
      <c r="E390" s="111" t="n">
        <f aca="false">D390*0.0864</f>
        <v>2.5616736</v>
      </c>
      <c r="F390" s="111" t="n">
        <f aca="false">+AVERAGE(I390:K390)</f>
        <v>889.905946666667</v>
      </c>
      <c r="G390" s="111" t="n">
        <f aca="false">F390*E390</f>
        <v>2279.64857005901</v>
      </c>
      <c r="H390" s="131" t="s">
        <v>117</v>
      </c>
      <c r="I390" s="97" t="n">
        <v>591.65407</v>
      </c>
      <c r="J390" s="97" t="n">
        <v>803.83128</v>
      </c>
      <c r="K390" s="97" t="n">
        <v>1274.23249</v>
      </c>
      <c r="L390" s="103"/>
    </row>
    <row r="391" customFormat="false" ht="24" hidden="false" customHeight="false" outlineLevel="0" collapsed="false">
      <c r="A391" s="98" t="n">
        <v>5</v>
      </c>
      <c r="B391" s="162" t="n">
        <v>22060</v>
      </c>
      <c r="C391" s="111" t="n">
        <v>400.946</v>
      </c>
      <c r="D391" s="111" t="n">
        <v>0.699</v>
      </c>
      <c r="E391" s="111" t="n">
        <f aca="false">D391*0.0864</f>
        <v>0.0603936</v>
      </c>
      <c r="F391" s="111" t="n">
        <f aca="false">+AVERAGE(I391:K391)</f>
        <v>102.182933333333</v>
      </c>
      <c r="G391" s="111" t="n">
        <f aca="false">F391*E391</f>
        <v>6.17119520256</v>
      </c>
      <c r="H391" s="131" t="s">
        <v>118</v>
      </c>
      <c r="I391" s="97" t="n">
        <v>103.49331</v>
      </c>
      <c r="J391" s="97" t="n">
        <v>113.13458</v>
      </c>
      <c r="K391" s="97" t="n">
        <v>89.92091</v>
      </c>
      <c r="L391" s="103"/>
    </row>
    <row r="392" customFormat="false" ht="24" hidden="false" customHeight="false" outlineLevel="0" collapsed="false">
      <c r="A392" s="98" t="n">
        <v>6</v>
      </c>
      <c r="B392" s="162" t="n">
        <v>22074</v>
      </c>
      <c r="C392" s="111" t="n">
        <v>400.946</v>
      </c>
      <c r="D392" s="111" t="n">
        <v>4.571</v>
      </c>
      <c r="E392" s="111" t="n">
        <f aca="false">D392*0.0864</f>
        <v>0.3949344</v>
      </c>
      <c r="F392" s="111" t="n">
        <f aca="false">+AVERAGE(I392:K392)</f>
        <v>279.487146666667</v>
      </c>
      <c r="G392" s="111" t="n">
        <f aca="false">F392*E392</f>
        <v>110.379088576512</v>
      </c>
      <c r="H392" s="131" t="s">
        <v>119</v>
      </c>
      <c r="I392" s="97" t="n">
        <v>289.09811</v>
      </c>
      <c r="J392" s="97" t="n">
        <v>300.73666</v>
      </c>
      <c r="K392" s="97" t="n">
        <v>248.62667</v>
      </c>
      <c r="L392" s="103"/>
    </row>
    <row r="393" customFormat="false" ht="24" hidden="false" customHeight="false" outlineLevel="0" collapsed="false">
      <c r="A393" s="98" t="n">
        <v>7</v>
      </c>
      <c r="B393" s="162" t="n">
        <v>22082</v>
      </c>
      <c r="C393" s="111" t="n">
        <v>401.076</v>
      </c>
      <c r="D393" s="111" t="n">
        <v>4.992</v>
      </c>
      <c r="E393" s="111" t="n">
        <f aca="false">D393*0.0864</f>
        <v>0.4313088</v>
      </c>
      <c r="F393" s="111" t="n">
        <f aca="false">+AVERAGE(I393:K393)</f>
        <v>270.127956666667</v>
      </c>
      <c r="G393" s="111" t="n">
        <f aca="false">F393*E393</f>
        <v>116.508564836352</v>
      </c>
      <c r="H393" s="131" t="s">
        <v>120</v>
      </c>
      <c r="I393" s="97" t="n">
        <v>239.89819</v>
      </c>
      <c r="J393" s="97" t="n">
        <v>301.76997</v>
      </c>
      <c r="K393" s="97" t="n">
        <v>268.71571</v>
      </c>
      <c r="L393" s="103"/>
    </row>
    <row r="394" customFormat="false" ht="24" hidden="false" customHeight="false" outlineLevel="0" collapsed="false">
      <c r="A394" s="98" t="n">
        <v>8</v>
      </c>
      <c r="B394" s="162" t="n">
        <v>22090</v>
      </c>
      <c r="C394" s="111" t="n">
        <v>400.936</v>
      </c>
      <c r="D394" s="111" t="n">
        <v>4.34</v>
      </c>
      <c r="E394" s="111" t="n">
        <f aca="false">D394*0.0864</f>
        <v>0.374976</v>
      </c>
      <c r="F394" s="111" t="n">
        <f aca="false">+AVERAGE(I394:K394)</f>
        <v>261.623053333333</v>
      </c>
      <c r="G394" s="111" t="n">
        <f aca="false">F394*E394</f>
        <v>98.10236604672</v>
      </c>
      <c r="H394" s="131" t="s">
        <v>121</v>
      </c>
      <c r="I394" s="97" t="n">
        <v>256.84932</v>
      </c>
      <c r="J394" s="97" t="n">
        <v>277.54942</v>
      </c>
      <c r="K394" s="97" t="n">
        <v>250.47042</v>
      </c>
      <c r="L394" s="103"/>
    </row>
    <row r="395" customFormat="false" ht="24" hidden="false" customHeight="false" outlineLevel="0" collapsed="false">
      <c r="A395" s="98" t="n">
        <v>9</v>
      </c>
      <c r="B395" s="162" t="n">
        <v>22102</v>
      </c>
      <c r="C395" s="111" t="n">
        <v>401.006</v>
      </c>
      <c r="D395" s="111" t="n">
        <v>4.661</v>
      </c>
      <c r="E395" s="111" t="n">
        <f aca="false">D395*0.0864</f>
        <v>0.4027104</v>
      </c>
      <c r="F395" s="111" t="n">
        <f aca="false">+AVERAGE(I395:K395)</f>
        <v>311.1159</v>
      </c>
      <c r="G395" s="111" t="n">
        <f aca="false">F395*E395</f>
        <v>125.28960853536</v>
      </c>
      <c r="H395" s="131" t="s">
        <v>58</v>
      </c>
      <c r="I395" s="97" t="n">
        <v>321.05141</v>
      </c>
      <c r="J395" s="97" t="n">
        <v>301.24154</v>
      </c>
      <c r="K395" s="97" t="n">
        <v>311.05475</v>
      </c>
      <c r="L395" s="103"/>
    </row>
    <row r="396" customFormat="false" ht="24" hidden="false" customHeight="false" outlineLevel="0" collapsed="false">
      <c r="A396" s="98" t="n">
        <v>10</v>
      </c>
      <c r="B396" s="162" t="n">
        <v>22110</v>
      </c>
      <c r="C396" s="111" t="n">
        <v>401.126</v>
      </c>
      <c r="D396" s="111" t="n">
        <v>5.519</v>
      </c>
      <c r="E396" s="111" t="n">
        <f aca="false">D396*0.0864</f>
        <v>0.4768416</v>
      </c>
      <c r="F396" s="111" t="n">
        <f aca="false">+AVERAGE(I396:K396)</f>
        <v>281.594226666667</v>
      </c>
      <c r="G396" s="111" t="n">
        <f aca="false">F396*E396</f>
        <v>134.275841594496</v>
      </c>
      <c r="H396" s="131" t="s">
        <v>59</v>
      </c>
      <c r="I396" s="97" t="n">
        <v>303.60728</v>
      </c>
      <c r="J396" s="97" t="n">
        <v>328.18372</v>
      </c>
      <c r="K396" s="97" t="n">
        <v>212.99168</v>
      </c>
      <c r="L396" s="103"/>
    </row>
    <row r="397" customFormat="false" ht="24" hidden="false" customHeight="false" outlineLevel="0" collapsed="false">
      <c r="A397" s="98" t="n">
        <v>11</v>
      </c>
      <c r="B397" s="162" t="n">
        <v>22122</v>
      </c>
      <c r="C397" s="111" t="n">
        <v>401.116</v>
      </c>
      <c r="D397" s="111" t="n">
        <v>5.415</v>
      </c>
      <c r="E397" s="111" t="n">
        <f aca="false">D397*0.0864</f>
        <v>0.467856</v>
      </c>
      <c r="F397" s="111" t="n">
        <f aca="false">+AVERAGE(I397:K397)</f>
        <v>286.40036</v>
      </c>
      <c r="G397" s="111" t="n">
        <f aca="false">F397*E397</f>
        <v>133.99412682816</v>
      </c>
      <c r="H397" s="131" t="s">
        <v>122</v>
      </c>
      <c r="I397" s="97" t="n">
        <v>250.63696</v>
      </c>
      <c r="J397" s="97" t="n">
        <v>279.75829</v>
      </c>
      <c r="K397" s="97" t="n">
        <v>328.80583</v>
      </c>
      <c r="L397" s="103"/>
    </row>
    <row r="398" customFormat="false" ht="24" hidden="false" customHeight="false" outlineLevel="0" collapsed="false">
      <c r="A398" s="98" t="n">
        <v>12</v>
      </c>
      <c r="B398" s="162" t="n">
        <v>22136</v>
      </c>
      <c r="C398" s="111" t="n">
        <v>401.086</v>
      </c>
      <c r="D398" s="111" t="n">
        <v>5.195</v>
      </c>
      <c r="E398" s="111" t="n">
        <f aca="false">D398*0.0864</f>
        <v>0.448848</v>
      </c>
      <c r="F398" s="111" t="n">
        <f aca="false">+AVERAGE(I398:K398)</f>
        <v>50.5522366666667</v>
      </c>
      <c r="G398" s="111" t="n">
        <f aca="false">F398*E398</f>
        <v>22.69027032336</v>
      </c>
      <c r="H398" s="131" t="s">
        <v>123</v>
      </c>
      <c r="I398" s="97" t="n">
        <v>53.90135</v>
      </c>
      <c r="J398" s="97" t="n">
        <v>49.02844</v>
      </c>
      <c r="K398" s="97" t="n">
        <v>48.72692</v>
      </c>
      <c r="L398" s="103"/>
    </row>
    <row r="399" customFormat="false" ht="24" hidden="false" customHeight="false" outlineLevel="0" collapsed="false">
      <c r="A399" s="98" t="n">
        <v>13</v>
      </c>
      <c r="B399" s="162" t="n">
        <v>22149</v>
      </c>
      <c r="C399" s="111" t="n">
        <v>401.516</v>
      </c>
      <c r="D399" s="111" t="n">
        <v>15.383</v>
      </c>
      <c r="E399" s="111" t="n">
        <f aca="false">D399*0.0864</f>
        <v>1.3290912</v>
      </c>
      <c r="F399" s="111" t="n">
        <f aca="false">+AVERAGE(I399:K399)</f>
        <v>49.3067066666667</v>
      </c>
      <c r="G399" s="111" t="n">
        <f aca="false">F399*E399</f>
        <v>65.533109931648</v>
      </c>
      <c r="H399" s="131" t="s">
        <v>61</v>
      </c>
      <c r="I399" s="97" t="n">
        <v>49.66276</v>
      </c>
      <c r="J399" s="97" t="n">
        <v>47.2565</v>
      </c>
      <c r="K399" s="97" t="n">
        <v>51.00086</v>
      </c>
      <c r="L399" s="103"/>
    </row>
    <row r="400" customFormat="false" ht="24" hidden="false" customHeight="false" outlineLevel="0" collapsed="false">
      <c r="A400" s="98" t="n">
        <v>14</v>
      </c>
      <c r="B400" s="162" t="n">
        <v>22157</v>
      </c>
      <c r="C400" s="111" t="n">
        <v>401.226</v>
      </c>
      <c r="D400" s="111" t="n">
        <v>8.807</v>
      </c>
      <c r="E400" s="111" t="n">
        <f aca="false">D400*0.0864</f>
        <v>0.7609248</v>
      </c>
      <c r="F400" s="111" t="n">
        <f aca="false">+AVERAGE(I400:K400)</f>
        <v>64.00604</v>
      </c>
      <c r="G400" s="111" t="n">
        <f aca="false">F400*E400</f>
        <v>48.703783185792</v>
      </c>
      <c r="H400" s="131" t="s">
        <v>62</v>
      </c>
      <c r="I400" s="97" t="n">
        <v>75.74488</v>
      </c>
      <c r="J400" s="97" t="n">
        <v>57.87489</v>
      </c>
      <c r="K400" s="97" t="n">
        <v>58.39835</v>
      </c>
      <c r="L400" s="103"/>
    </row>
    <row r="401" customFormat="false" ht="24" hidden="false" customHeight="false" outlineLevel="0" collapsed="false">
      <c r="A401" s="98" t="n">
        <v>15</v>
      </c>
      <c r="B401" s="162" t="n">
        <v>22166</v>
      </c>
      <c r="C401" s="111" t="n">
        <v>401.496</v>
      </c>
      <c r="D401" s="111" t="n">
        <v>15.094</v>
      </c>
      <c r="E401" s="111" t="n">
        <f aca="false">D401*0.0864</f>
        <v>1.3041216</v>
      </c>
      <c r="F401" s="111" t="n">
        <f aca="false">+AVERAGE(I401:K401)</f>
        <v>77.10684</v>
      </c>
      <c r="G401" s="111" t="n">
        <f aca="false">F401*E401</f>
        <v>100.556695551744</v>
      </c>
      <c r="H401" s="131" t="s">
        <v>124</v>
      </c>
      <c r="I401" s="97" t="n">
        <v>97.32824</v>
      </c>
      <c r="J401" s="97" t="n">
        <v>67.58676</v>
      </c>
      <c r="K401" s="97" t="n">
        <v>66.40552</v>
      </c>
      <c r="L401" s="103"/>
    </row>
    <row r="402" customFormat="false" ht="24" hidden="false" customHeight="false" outlineLevel="0" collapsed="false">
      <c r="A402" s="98" t="n">
        <v>16</v>
      </c>
      <c r="B402" s="162" t="n">
        <v>22177</v>
      </c>
      <c r="C402" s="111" t="n">
        <v>401.926</v>
      </c>
      <c r="D402" s="111" t="n">
        <v>30.112</v>
      </c>
      <c r="E402" s="111" t="n">
        <f aca="false">D402*0.0864</f>
        <v>2.6016768</v>
      </c>
      <c r="F402" s="111" t="n">
        <f aca="false">+AVERAGE(I402:K402)</f>
        <v>75.9619466666667</v>
      </c>
      <c r="G402" s="111" t="n">
        <f aca="false">F402*E402</f>
        <v>197.628434325504</v>
      </c>
      <c r="H402" s="131" t="s">
        <v>125</v>
      </c>
      <c r="I402" s="97" t="n">
        <v>76.91574</v>
      </c>
      <c r="J402" s="97" t="n">
        <v>91.76103</v>
      </c>
      <c r="K402" s="97" t="n">
        <v>59.20907</v>
      </c>
      <c r="L402" s="103"/>
    </row>
    <row r="403" customFormat="false" ht="24" hidden="false" customHeight="false" outlineLevel="0" collapsed="false">
      <c r="A403" s="98" t="n">
        <v>17</v>
      </c>
      <c r="B403" s="162" t="n">
        <v>22184</v>
      </c>
      <c r="C403" s="111" t="n">
        <v>401.146</v>
      </c>
      <c r="D403" s="111" t="n">
        <v>6.657</v>
      </c>
      <c r="E403" s="111" t="n">
        <f aca="false">D403*0.0864</f>
        <v>0.5751648</v>
      </c>
      <c r="F403" s="111" t="n">
        <f aca="false">+AVERAGE(I403:K403)</f>
        <v>81.9183866666667</v>
      </c>
      <c r="G403" s="111" t="n">
        <f aca="false">F403*E403</f>
        <v>47.116572483456</v>
      </c>
      <c r="H403" s="131" t="s">
        <v>64</v>
      </c>
      <c r="I403" s="97" t="n">
        <v>69.96963</v>
      </c>
      <c r="J403" s="97" t="n">
        <v>75.3596</v>
      </c>
      <c r="K403" s="97" t="n">
        <v>100.42593</v>
      </c>
      <c r="L403" s="103"/>
    </row>
    <row r="404" customFormat="false" ht="24" hidden="false" customHeight="false" outlineLevel="0" collapsed="false">
      <c r="A404" s="98" t="n">
        <v>18</v>
      </c>
      <c r="B404" s="162" t="n">
        <v>22194</v>
      </c>
      <c r="C404" s="111" t="n">
        <v>401.506</v>
      </c>
      <c r="D404" s="111" t="n">
        <v>15.24</v>
      </c>
      <c r="E404" s="111" t="n">
        <f aca="false">D404*0.0864</f>
        <v>1.316736</v>
      </c>
      <c r="F404" s="111" t="n">
        <f aca="false">+AVERAGE(I404:K404)</f>
        <v>39.60178</v>
      </c>
      <c r="G404" s="111" t="n">
        <f aca="false">F404*E404</f>
        <v>52.14508939008</v>
      </c>
      <c r="H404" s="131" t="s">
        <v>65</v>
      </c>
      <c r="I404" s="97" t="n">
        <v>40.60996</v>
      </c>
      <c r="J404" s="97" t="n">
        <v>33.65796</v>
      </c>
      <c r="K404" s="97" t="n">
        <v>44.53742</v>
      </c>
      <c r="L404" s="103"/>
    </row>
    <row r="405" customFormat="false" ht="24" hidden="false" customHeight="false" outlineLevel="0" collapsed="false">
      <c r="A405" s="98" t="n">
        <v>19</v>
      </c>
      <c r="B405" s="162" t="n">
        <v>22200</v>
      </c>
      <c r="C405" s="111" t="n">
        <v>404.211</v>
      </c>
      <c r="D405" s="111" t="n">
        <v>110.539</v>
      </c>
      <c r="E405" s="111" t="n">
        <f aca="false">D405*0.0864</f>
        <v>9.5505696</v>
      </c>
      <c r="F405" s="111" t="n">
        <f aca="false">+AVERAGE(I405:K405)</f>
        <v>1656.36898333333</v>
      </c>
      <c r="G405" s="111" t="n">
        <f aca="false">F405*E405</f>
        <v>15819.2672586062</v>
      </c>
      <c r="H405" s="131" t="s">
        <v>126</v>
      </c>
      <c r="I405" s="97" t="n">
        <v>1833.21964</v>
      </c>
      <c r="J405" s="97" t="n">
        <v>1733.53085</v>
      </c>
      <c r="K405" s="97" t="n">
        <v>1402.35646</v>
      </c>
      <c r="L405" s="103"/>
    </row>
    <row r="406" customFormat="false" ht="24" hidden="false" customHeight="false" outlineLevel="0" collapsed="false">
      <c r="A406" s="98" t="n">
        <v>20</v>
      </c>
      <c r="B406" s="162" t="n">
        <v>22219</v>
      </c>
      <c r="C406" s="111" t="n">
        <v>401.376</v>
      </c>
      <c r="D406" s="111" t="n">
        <v>11.838</v>
      </c>
      <c r="E406" s="111" t="n">
        <f aca="false">D406*0.0864</f>
        <v>1.0228032</v>
      </c>
      <c r="F406" s="111" t="n">
        <f aca="false">+AVERAGE(I406:K406)</f>
        <v>270.2403</v>
      </c>
      <c r="G406" s="111" t="n">
        <f aca="false">F406*E406</f>
        <v>276.40264360896</v>
      </c>
      <c r="H406" s="98" t="s">
        <v>127</v>
      </c>
      <c r="I406" s="97" t="n">
        <v>281.57447</v>
      </c>
      <c r="J406" s="97" t="n">
        <v>248.28641</v>
      </c>
      <c r="K406" s="97" t="n">
        <v>280.86002</v>
      </c>
      <c r="L406" s="103"/>
    </row>
    <row r="407" customFormat="false" ht="24" hidden="false" customHeight="false" outlineLevel="0" collapsed="false">
      <c r="A407" s="98" t="n">
        <v>21</v>
      </c>
      <c r="B407" s="162" t="n">
        <v>22227</v>
      </c>
      <c r="C407" s="111" t="n">
        <v>401.196</v>
      </c>
      <c r="D407" s="111" t="n">
        <v>9.75</v>
      </c>
      <c r="E407" s="111" t="n">
        <f aca="false">D407*0.0864</f>
        <v>0.8424</v>
      </c>
      <c r="F407" s="111" t="n">
        <f aca="false">+AVERAGE(I407:K407)</f>
        <v>46.8911766666667</v>
      </c>
      <c r="G407" s="111" t="n">
        <f aca="false">F407*E407</f>
        <v>39.501127224</v>
      </c>
      <c r="H407" s="98" t="s">
        <v>67</v>
      </c>
      <c r="I407" s="97" t="n">
        <v>50.44843</v>
      </c>
      <c r="J407" s="97" t="n">
        <v>39.07239</v>
      </c>
      <c r="K407" s="97" t="n">
        <v>51.15271</v>
      </c>
      <c r="L407" s="103"/>
    </row>
    <row r="408" customFormat="false" ht="24" hidden="false" customHeight="false" outlineLevel="0" collapsed="false">
      <c r="A408" s="98" t="n">
        <v>22</v>
      </c>
      <c r="B408" s="162" t="n">
        <v>22236</v>
      </c>
      <c r="C408" s="111" t="n">
        <v>401.136</v>
      </c>
      <c r="D408" s="111" t="n">
        <v>8.598</v>
      </c>
      <c r="E408" s="111" t="n">
        <f aca="false">D408*0.0864</f>
        <v>0.7428672</v>
      </c>
      <c r="F408" s="111" t="n">
        <f aca="false">+AVERAGE(I408:K408)</f>
        <v>50.23885</v>
      </c>
      <c r="G408" s="111" t="n">
        <f aca="false">F408*E408</f>
        <v>37.32079383072</v>
      </c>
      <c r="H408" s="98" t="s">
        <v>68</v>
      </c>
      <c r="I408" s="97" t="n">
        <v>60.60387</v>
      </c>
      <c r="J408" s="97" t="n">
        <v>35.16365</v>
      </c>
      <c r="K408" s="97" t="n">
        <v>54.94903</v>
      </c>
      <c r="L408" s="103"/>
    </row>
    <row r="409" customFormat="false" ht="24" hidden="false" customHeight="false" outlineLevel="0" collapsed="false">
      <c r="A409" s="98" t="n">
        <v>23</v>
      </c>
      <c r="B409" s="162" t="n">
        <v>22247</v>
      </c>
      <c r="C409" s="111" t="n">
        <v>401.106</v>
      </c>
      <c r="D409" s="111" t="n">
        <v>7.498</v>
      </c>
      <c r="E409" s="111" t="n">
        <f aca="false">D409*0.0864</f>
        <v>0.6478272</v>
      </c>
      <c r="F409" s="111" t="n">
        <f aca="false">+AVERAGE(I409:K409)</f>
        <v>38.6787633333333</v>
      </c>
      <c r="G409" s="111" t="n">
        <f aca="false">F409*E409</f>
        <v>25.057154949696</v>
      </c>
      <c r="H409" s="98" t="s">
        <v>109</v>
      </c>
      <c r="I409" s="97" t="n">
        <v>32.23048</v>
      </c>
      <c r="J409" s="97" t="n">
        <v>29.26829</v>
      </c>
      <c r="K409" s="97" t="n">
        <v>54.53752</v>
      </c>
      <c r="L409" s="103"/>
    </row>
    <row r="410" customFormat="false" ht="24" hidden="false" customHeight="false" outlineLevel="0" collapsed="false">
      <c r="A410" s="98" t="n">
        <v>24</v>
      </c>
      <c r="B410" s="162" t="n">
        <v>22257</v>
      </c>
      <c r="C410" s="111" t="n">
        <v>400.996</v>
      </c>
      <c r="D410" s="111" t="n">
        <v>5.901</v>
      </c>
      <c r="E410" s="111" t="n">
        <f aca="false">D410*0.0864</f>
        <v>0.5098464</v>
      </c>
      <c r="F410" s="111" t="n">
        <f aca="false">+AVERAGE(I410:K410)</f>
        <v>37.2515266666667</v>
      </c>
      <c r="G410" s="111" t="n">
        <f aca="false">F410*E410</f>
        <v>18.992556765504</v>
      </c>
      <c r="H410" s="98" t="s">
        <v>110</v>
      </c>
      <c r="I410" s="97" t="n">
        <v>38.58397</v>
      </c>
      <c r="J410" s="97" t="n">
        <v>37.06842</v>
      </c>
      <c r="K410" s="97" t="n">
        <v>36.10219</v>
      </c>
      <c r="L410" s="103"/>
    </row>
    <row r="411" customFormat="false" ht="24" hidden="false" customHeight="false" outlineLevel="0" collapsed="false">
      <c r="A411" s="98" t="n">
        <v>25</v>
      </c>
      <c r="B411" s="162" t="n">
        <v>22270</v>
      </c>
      <c r="C411" s="111" t="n">
        <v>400.976</v>
      </c>
      <c r="D411" s="111" t="n">
        <v>4.935</v>
      </c>
      <c r="E411" s="111" t="n">
        <f aca="false">D411*0.0864</f>
        <v>0.426384</v>
      </c>
      <c r="F411" s="111" t="n">
        <f aca="false">+AVERAGE(I411:K411)</f>
        <v>41.0522</v>
      </c>
      <c r="G411" s="111" t="n">
        <f aca="false">F411*E411</f>
        <v>17.5040012448</v>
      </c>
      <c r="H411" s="98" t="s">
        <v>70</v>
      </c>
      <c r="I411" s="97" t="n">
        <v>51.35918</v>
      </c>
      <c r="J411" s="97" t="n">
        <v>34.80572</v>
      </c>
      <c r="K411" s="97" t="n">
        <v>36.9917</v>
      </c>
      <c r="L411" s="103"/>
    </row>
    <row r="412" customFormat="false" ht="24" hidden="false" customHeight="false" outlineLevel="0" collapsed="false">
      <c r="A412" s="98" t="n">
        <v>26</v>
      </c>
      <c r="B412" s="162" t="n">
        <v>22277</v>
      </c>
      <c r="C412" s="111" t="n">
        <v>400.956</v>
      </c>
      <c r="D412" s="111" t="n">
        <v>3.998</v>
      </c>
      <c r="E412" s="111" t="n">
        <f aca="false">D412*0.0864</f>
        <v>0.3454272</v>
      </c>
      <c r="F412" s="111" t="n">
        <f aca="false">+AVERAGE(I412:K412)</f>
        <v>49.4862166666667</v>
      </c>
      <c r="G412" s="111" t="n">
        <f aca="false">F412*E412</f>
        <v>17.09388526176</v>
      </c>
      <c r="H412" s="98" t="s">
        <v>71</v>
      </c>
      <c r="I412" s="97" t="n">
        <v>38.00931</v>
      </c>
      <c r="J412" s="97" t="n">
        <v>48.46909</v>
      </c>
      <c r="K412" s="97" t="n">
        <v>61.98025</v>
      </c>
      <c r="L412" s="103"/>
    </row>
    <row r="413" customFormat="false" ht="24" hidden="false" customHeight="false" outlineLevel="0" collapsed="false">
      <c r="A413" s="98" t="n">
        <v>27</v>
      </c>
      <c r="B413" s="162" t="n">
        <v>22285</v>
      </c>
      <c r="C413" s="111" t="n">
        <v>400.976</v>
      </c>
      <c r="D413" s="111" t="n">
        <v>4.256</v>
      </c>
      <c r="E413" s="111" t="n">
        <f aca="false">D413*0.0864</f>
        <v>0.3677184</v>
      </c>
      <c r="F413" s="111" t="n">
        <f aca="false">+AVERAGE(I413:K413)</f>
        <v>21.5345333333333</v>
      </c>
      <c r="G413" s="111" t="n">
        <f aca="false">F413*E413</f>
        <v>7.91864414208</v>
      </c>
      <c r="H413" s="98" t="s">
        <v>128</v>
      </c>
      <c r="I413" s="97" t="n">
        <v>21.5031</v>
      </c>
      <c r="J413" s="97" t="n">
        <v>15.43266</v>
      </c>
      <c r="K413" s="97" t="n">
        <v>27.66784</v>
      </c>
      <c r="L413" s="103"/>
    </row>
    <row r="414" customFormat="false" ht="24" hidden="false" customHeight="false" outlineLevel="0" collapsed="false">
      <c r="A414" s="98" t="n">
        <v>28</v>
      </c>
      <c r="B414" s="162" t="n">
        <v>22296</v>
      </c>
      <c r="C414" s="111" t="n">
        <v>400.966</v>
      </c>
      <c r="D414" s="111" t="n">
        <v>3.947</v>
      </c>
      <c r="E414" s="111" t="n">
        <f aca="false">D414*0.0864</f>
        <v>0.3410208</v>
      </c>
      <c r="F414" s="111" t="n">
        <f aca="false">+AVERAGE(I414:K414)</f>
        <v>28.7098666666667</v>
      </c>
      <c r="G414" s="111" t="n">
        <f aca="false">F414*E414</f>
        <v>9.79066169856</v>
      </c>
      <c r="H414" s="98" t="s">
        <v>111</v>
      </c>
      <c r="I414" s="97" t="n">
        <v>29.58186</v>
      </c>
      <c r="J414" s="97" t="n">
        <v>24.66502</v>
      </c>
      <c r="K414" s="97" t="n">
        <v>31.88272</v>
      </c>
      <c r="L414" s="103"/>
    </row>
    <row r="415" customFormat="false" ht="24" hidden="false" customHeight="false" outlineLevel="0" collapsed="false">
      <c r="A415" s="98" t="n">
        <v>29</v>
      </c>
      <c r="B415" s="162" t="n">
        <v>22304</v>
      </c>
      <c r="C415" s="111" t="n">
        <v>400.906</v>
      </c>
      <c r="D415" s="111" t="n">
        <v>2.729</v>
      </c>
      <c r="E415" s="111" t="n">
        <f aca="false">D415*0.0864</f>
        <v>0.2357856</v>
      </c>
      <c r="F415" s="111" t="n">
        <f aca="false">+AVERAGE(I415:K415)</f>
        <v>26.5059566666667</v>
      </c>
      <c r="G415" s="111" t="n">
        <f aca="false">F415*E415</f>
        <v>6.249722896224</v>
      </c>
      <c r="H415" s="98" t="s">
        <v>73</v>
      </c>
      <c r="I415" s="97" t="n">
        <v>26.71139</v>
      </c>
      <c r="J415" s="97" t="n">
        <v>27.82512</v>
      </c>
      <c r="K415" s="97" t="n">
        <v>24.98136</v>
      </c>
      <c r="L415" s="103"/>
    </row>
    <row r="416" customFormat="false" ht="24" hidden="false" customHeight="false" outlineLevel="0" collapsed="false">
      <c r="A416" s="98" t="n">
        <v>30</v>
      </c>
      <c r="B416" s="162" t="n">
        <v>22318</v>
      </c>
      <c r="C416" s="111" t="n">
        <v>400.866</v>
      </c>
      <c r="D416" s="111" t="n">
        <v>2.387</v>
      </c>
      <c r="E416" s="111" t="n">
        <f aca="false">D416*0.0864</f>
        <v>0.2062368</v>
      </c>
      <c r="F416" s="111" t="n">
        <f aca="false">+AVERAGE(I416:K416)</f>
        <v>18.6239666666667</v>
      </c>
      <c r="G416" s="111" t="n">
        <f aca="false">F416*E416</f>
        <v>3.84094728864</v>
      </c>
      <c r="H416" s="98" t="s">
        <v>74</v>
      </c>
      <c r="I416" s="97" t="n">
        <v>16.21914</v>
      </c>
      <c r="J416" s="97" t="n">
        <v>20.74358</v>
      </c>
      <c r="K416" s="97" t="n">
        <v>18.90918</v>
      </c>
      <c r="L416" s="103"/>
    </row>
    <row r="417" customFormat="false" ht="24" hidden="false" customHeight="false" outlineLevel="0" collapsed="false">
      <c r="A417" s="98" t="n">
        <v>31</v>
      </c>
      <c r="B417" s="162" t="n">
        <v>22325</v>
      </c>
      <c r="C417" s="111" t="n">
        <v>400.846</v>
      </c>
      <c r="D417" s="111" t="n">
        <v>2.131</v>
      </c>
      <c r="E417" s="111" t="n">
        <f aca="false">D417*0.0864</f>
        <v>0.1841184</v>
      </c>
      <c r="F417" s="111" t="n">
        <f aca="false">+AVERAGE(I417:K417)</f>
        <v>25.4776166666667</v>
      </c>
      <c r="G417" s="111" t="n">
        <f aca="false">F417*E417</f>
        <v>4.69089801648</v>
      </c>
      <c r="H417" s="98" t="s">
        <v>112</v>
      </c>
      <c r="I417" s="97" t="n">
        <v>10.54153</v>
      </c>
      <c r="J417" s="97" t="n">
        <v>36.25083</v>
      </c>
      <c r="K417" s="97" t="n">
        <v>29.64049</v>
      </c>
      <c r="L417" s="103"/>
    </row>
    <row r="418" customFormat="false" ht="24" hidden="false" customHeight="false" outlineLevel="0" collapsed="false">
      <c r="A418" s="98" t="n">
        <v>32</v>
      </c>
      <c r="B418" s="162" t="n">
        <v>22333</v>
      </c>
      <c r="C418" s="111" t="n">
        <v>400.816</v>
      </c>
      <c r="D418" s="111" t="n">
        <v>1.847</v>
      </c>
      <c r="E418" s="111" t="n">
        <f aca="false">D418*0.0864</f>
        <v>0.1595808</v>
      </c>
      <c r="F418" s="111" t="n">
        <f aca="false">+AVERAGE(I418:K418)</f>
        <v>17.5893933333333</v>
      </c>
      <c r="G418" s="111" t="n">
        <f aca="false">F418*E418</f>
        <v>2.806929459648</v>
      </c>
      <c r="H418" s="98" t="s">
        <v>113</v>
      </c>
      <c r="I418" s="97" t="n">
        <v>21.85288</v>
      </c>
      <c r="J418" s="97" t="n">
        <v>9.04332</v>
      </c>
      <c r="K418" s="97" t="n">
        <v>21.87198</v>
      </c>
      <c r="L418" s="103"/>
    </row>
    <row r="419" customFormat="false" ht="24" hidden="false" customHeight="false" outlineLevel="0" collapsed="false">
      <c r="A419" s="98" t="n">
        <v>33</v>
      </c>
      <c r="B419" s="162" t="n">
        <v>22354</v>
      </c>
      <c r="C419" s="111" t="n">
        <v>400.796</v>
      </c>
      <c r="D419" s="111" t="n">
        <v>1.702</v>
      </c>
      <c r="E419" s="111" t="n">
        <f aca="false">D419*0.0864</f>
        <v>0.1470528</v>
      </c>
      <c r="F419" s="111" t="n">
        <f aca="false">+AVERAGE(I419:K419)</f>
        <v>28.42521</v>
      </c>
      <c r="G419" s="111" t="n">
        <f aca="false">F419*E419</f>
        <v>4.180006721088</v>
      </c>
      <c r="H419" s="98" t="s">
        <v>76</v>
      </c>
      <c r="I419" s="97" t="n">
        <v>26.95585</v>
      </c>
      <c r="J419" s="97" t="n">
        <v>41.1893</v>
      </c>
      <c r="K419" s="97" t="n">
        <v>17.13048</v>
      </c>
      <c r="L419" s="103"/>
    </row>
    <row r="420" s="174" customFormat="true" ht="24.75" hidden="false" customHeight="false" outlineLevel="0" collapsed="false">
      <c r="A420" s="132" t="n">
        <v>34</v>
      </c>
      <c r="B420" s="173" t="n">
        <v>22366</v>
      </c>
      <c r="C420" s="125" t="n">
        <v>400.776</v>
      </c>
      <c r="D420" s="125" t="n">
        <v>1.569</v>
      </c>
      <c r="E420" s="125" t="n">
        <f aca="false">D420*0.0864</f>
        <v>0.1355616</v>
      </c>
      <c r="F420" s="125" t="n">
        <f aca="false">+AVERAGE(I420:K420)</f>
        <v>33.5512</v>
      </c>
      <c r="G420" s="125" t="n">
        <f aca="false">F420*E420</f>
        <v>4.54825435392</v>
      </c>
      <c r="H420" s="132" t="s">
        <v>77</v>
      </c>
      <c r="I420" s="128" t="n">
        <v>33.4015</v>
      </c>
      <c r="J420" s="128" t="n">
        <v>35.19876</v>
      </c>
      <c r="K420" s="128" t="n">
        <v>32.05334</v>
      </c>
    </row>
    <row r="421" customFormat="false" ht="24" hidden="false" customHeight="false" outlineLevel="0" collapsed="false">
      <c r="A421" s="98" t="n">
        <v>1</v>
      </c>
      <c r="B421" s="162" t="n">
        <v>22373</v>
      </c>
      <c r="C421" s="111" t="n">
        <v>400.776</v>
      </c>
      <c r="D421" s="111" t="n">
        <v>1.544</v>
      </c>
      <c r="E421" s="111" t="n">
        <f aca="false">D421*0.0864</f>
        <v>0.1334016</v>
      </c>
      <c r="F421" s="111" t="n">
        <f aca="false">+AVERAGE(I421:K421)</f>
        <v>108.809743333333</v>
      </c>
      <c r="G421" s="111" t="n">
        <f aca="false">F421*E421</f>
        <v>14.515393856256</v>
      </c>
      <c r="H421" s="131" t="s">
        <v>130</v>
      </c>
      <c r="I421" s="97" t="n">
        <v>131.16135</v>
      </c>
      <c r="J421" s="97" t="n">
        <v>91.37813</v>
      </c>
      <c r="K421" s="97" t="n">
        <v>103.88975</v>
      </c>
      <c r="L421" s="103"/>
    </row>
    <row r="422" customFormat="false" ht="24" hidden="false" customHeight="false" outlineLevel="0" collapsed="false">
      <c r="A422" s="98" t="n">
        <v>2</v>
      </c>
      <c r="B422" s="162" t="n">
        <v>22390</v>
      </c>
      <c r="C422" s="111" t="n">
        <v>400.766</v>
      </c>
      <c r="D422" s="111" t="n">
        <v>1.454</v>
      </c>
      <c r="E422" s="111" t="n">
        <f aca="false">D422*0.0864</f>
        <v>0.1256256</v>
      </c>
      <c r="F422" s="111" t="n">
        <f aca="false">+AVERAGE(I422:K422)</f>
        <v>106.48267</v>
      </c>
      <c r="G422" s="111" t="n">
        <f aca="false">F422*E422</f>
        <v>13.376949308352</v>
      </c>
      <c r="H422" s="131" t="s">
        <v>115</v>
      </c>
      <c r="I422" s="97" t="n">
        <v>94.96443</v>
      </c>
      <c r="J422" s="97" t="n">
        <v>117.55894</v>
      </c>
      <c r="K422" s="97" t="n">
        <v>106.92464</v>
      </c>
      <c r="L422" s="103"/>
    </row>
    <row r="423" customFormat="false" ht="24" hidden="false" customHeight="false" outlineLevel="0" collapsed="false">
      <c r="A423" s="98" t="n">
        <v>3</v>
      </c>
      <c r="B423" s="162" t="n">
        <v>22405</v>
      </c>
      <c r="C423" s="111" t="n">
        <v>400.886</v>
      </c>
      <c r="D423" s="111" t="n">
        <v>3.959</v>
      </c>
      <c r="E423" s="111" t="n">
        <f aca="false">D423*0.0864</f>
        <v>0.3420576</v>
      </c>
      <c r="F423" s="111" t="n">
        <f aca="false">+AVERAGE(I423:K423)</f>
        <v>40.0567033333333</v>
      </c>
      <c r="G423" s="111" t="n">
        <f aca="false">F423*E423</f>
        <v>13.701699806112</v>
      </c>
      <c r="H423" s="131" t="s">
        <v>116</v>
      </c>
      <c r="I423" s="97" t="n">
        <v>36.91564</v>
      </c>
      <c r="J423" s="97" t="n">
        <v>41.70528</v>
      </c>
      <c r="K423" s="97" t="n">
        <v>41.54919</v>
      </c>
      <c r="L423" s="103"/>
    </row>
    <row r="424" customFormat="false" ht="24" hidden="false" customHeight="false" outlineLevel="0" collapsed="false">
      <c r="A424" s="98" t="n">
        <v>4</v>
      </c>
      <c r="B424" s="162" t="n">
        <v>22422</v>
      </c>
      <c r="C424" s="111" t="n">
        <v>400.806</v>
      </c>
      <c r="D424" s="111" t="n">
        <v>3.166</v>
      </c>
      <c r="E424" s="111" t="n">
        <f aca="false">D424*0.0864</f>
        <v>0.2735424</v>
      </c>
      <c r="F424" s="111" t="n">
        <f aca="false">+AVERAGE(I424:K424)</f>
        <v>44.79675</v>
      </c>
      <c r="G424" s="111" t="n">
        <f aca="false">F424*E424</f>
        <v>12.2538105072</v>
      </c>
      <c r="H424" s="131" t="s">
        <v>117</v>
      </c>
      <c r="I424" s="89" t="n">
        <v>46.77858</v>
      </c>
      <c r="J424" s="97" t="n">
        <v>32.00349</v>
      </c>
      <c r="K424" s="97" t="n">
        <v>55.60818</v>
      </c>
      <c r="L424" s="103"/>
    </row>
    <row r="425" customFormat="false" ht="24" hidden="false" customHeight="false" outlineLevel="0" collapsed="false">
      <c r="A425" s="98" t="n">
        <v>5</v>
      </c>
      <c r="B425" s="162" t="n">
        <v>22437</v>
      </c>
      <c r="C425" s="111" t="n">
        <v>400.876</v>
      </c>
      <c r="D425" s="111" t="n">
        <v>3.828</v>
      </c>
      <c r="E425" s="111" t="n">
        <f aca="false">D425*0.0864</f>
        <v>0.3307392</v>
      </c>
      <c r="F425" s="111" t="n">
        <f aca="false">+AVERAGE(I425:K425)</f>
        <v>69.3487766666667</v>
      </c>
      <c r="G425" s="111" t="n">
        <f aca="false">F425*E425</f>
        <v>22.936358915712</v>
      </c>
      <c r="H425" s="131" t="s">
        <v>118</v>
      </c>
      <c r="I425" s="97" t="n">
        <v>81.08022</v>
      </c>
      <c r="J425" s="97" t="n">
        <v>74.71398</v>
      </c>
      <c r="K425" s="97" t="n">
        <v>52.25213</v>
      </c>
      <c r="L425" s="103"/>
    </row>
    <row r="426" customFormat="false" ht="24" hidden="false" customHeight="false" outlineLevel="0" collapsed="false">
      <c r="A426" s="98" t="n">
        <v>6</v>
      </c>
      <c r="B426" s="162" t="n">
        <v>22453</v>
      </c>
      <c r="C426" s="111" t="n">
        <v>400.986</v>
      </c>
      <c r="D426" s="111" t="n">
        <v>4.353</v>
      </c>
      <c r="E426" s="111" t="n">
        <f aca="false">D426*0.0864</f>
        <v>0.3760992</v>
      </c>
      <c r="F426" s="111" t="n">
        <f aca="false">+AVERAGE(I426:K426)</f>
        <v>73.3338066666667</v>
      </c>
      <c r="G426" s="111" t="n">
        <f aca="false">F426*E426</f>
        <v>27.580786020288</v>
      </c>
      <c r="H426" s="131" t="s">
        <v>119</v>
      </c>
      <c r="I426" s="97" t="n">
        <v>67.91114</v>
      </c>
      <c r="J426" s="97" t="n">
        <v>75.59849</v>
      </c>
      <c r="K426" s="97" t="n">
        <v>76.49179</v>
      </c>
      <c r="L426" s="103"/>
    </row>
    <row r="427" customFormat="false" ht="24" hidden="false" customHeight="false" outlineLevel="0" collapsed="false">
      <c r="A427" s="98" t="n">
        <v>7</v>
      </c>
      <c r="B427" s="162" t="n">
        <v>22465</v>
      </c>
      <c r="C427" s="111" t="n">
        <v>400.896</v>
      </c>
      <c r="D427" s="111" t="n">
        <v>2.781</v>
      </c>
      <c r="E427" s="111" t="n">
        <f aca="false">D427*0.0864</f>
        <v>0.2402784</v>
      </c>
      <c r="F427" s="111" t="n">
        <f aca="false">+AVERAGE(I427:K427)</f>
        <v>84.0149433333333</v>
      </c>
      <c r="G427" s="111" t="n">
        <f aca="false">F427*E427</f>
        <v>20.186976160224</v>
      </c>
      <c r="H427" s="131" t="s">
        <v>120</v>
      </c>
      <c r="I427" s="97" t="n">
        <v>92.0793</v>
      </c>
      <c r="J427" s="97" t="n">
        <v>75.90759</v>
      </c>
      <c r="K427" s="97" t="n">
        <v>84.05794</v>
      </c>
      <c r="L427" s="103"/>
    </row>
    <row r="428" customFormat="false" ht="24" hidden="false" customHeight="false" outlineLevel="0" collapsed="false">
      <c r="A428" s="98" t="n">
        <v>8</v>
      </c>
      <c r="B428" s="162" t="n">
        <v>22472</v>
      </c>
      <c r="C428" s="111" t="n">
        <v>400.916</v>
      </c>
      <c r="D428" s="111" t="n">
        <v>2.939</v>
      </c>
      <c r="E428" s="111" t="n">
        <f aca="false">D428*0.0864</f>
        <v>0.2539296</v>
      </c>
      <c r="F428" s="111" t="n">
        <f aca="false">+AVERAGE(I428:K428)</f>
        <v>91.42016</v>
      </c>
      <c r="G428" s="111" t="n">
        <f aca="false">F428*E428</f>
        <v>23.214284660736</v>
      </c>
      <c r="H428" s="131" t="s">
        <v>121</v>
      </c>
      <c r="I428" s="97" t="n">
        <v>100.47678</v>
      </c>
      <c r="J428" s="97" t="n">
        <v>87.35868</v>
      </c>
      <c r="K428" s="97" t="n">
        <v>86.42502</v>
      </c>
      <c r="L428" s="103"/>
    </row>
    <row r="429" customFormat="false" ht="24" hidden="false" customHeight="false" outlineLevel="0" collapsed="false">
      <c r="A429" s="98" t="n">
        <v>9</v>
      </c>
      <c r="B429" s="162" t="n">
        <v>22480</v>
      </c>
      <c r="C429" s="111" t="n">
        <v>401.016</v>
      </c>
      <c r="D429" s="111" t="n">
        <v>4.387</v>
      </c>
      <c r="E429" s="111" t="n">
        <f aca="false">D429*0.0864</f>
        <v>0.3790368</v>
      </c>
      <c r="F429" s="111" t="n">
        <f aca="false">+AVERAGE(I429:K429)</f>
        <v>90.98445</v>
      </c>
      <c r="G429" s="111" t="n">
        <f aca="false">F429*E429</f>
        <v>34.48645477776</v>
      </c>
      <c r="H429" s="131" t="s">
        <v>58</v>
      </c>
      <c r="I429" s="97" t="n">
        <v>91.3448</v>
      </c>
      <c r="J429" s="97" t="n">
        <v>86.82347</v>
      </c>
      <c r="K429" s="97" t="n">
        <v>94.78508</v>
      </c>
      <c r="L429" s="103"/>
    </row>
    <row r="430" customFormat="false" ht="24" hidden="false" customHeight="false" outlineLevel="0" collapsed="false">
      <c r="A430" s="98" t="n">
        <v>10</v>
      </c>
      <c r="B430" s="162" t="n">
        <v>22499</v>
      </c>
      <c r="C430" s="111" t="n">
        <v>400.916</v>
      </c>
      <c r="D430" s="111" t="n">
        <v>2.863</v>
      </c>
      <c r="E430" s="111" t="n">
        <f aca="false">D430*0.0864</f>
        <v>0.2473632</v>
      </c>
      <c r="F430" s="111" t="n">
        <f aca="false">+AVERAGE(I430:K430)</f>
        <v>29.0319133333333</v>
      </c>
      <c r="G430" s="111" t="n">
        <f aca="false">F430*E430</f>
        <v>7.181426984256</v>
      </c>
      <c r="H430" s="131" t="s">
        <v>59</v>
      </c>
      <c r="I430" s="97" t="n">
        <v>20.22756</v>
      </c>
      <c r="J430" s="97" t="n">
        <v>27.6469</v>
      </c>
      <c r="K430" s="97" t="n">
        <v>39.22128</v>
      </c>
      <c r="L430" s="103"/>
    </row>
    <row r="431" customFormat="false" ht="24" hidden="false" customHeight="false" outlineLevel="0" collapsed="false">
      <c r="A431" s="98" t="n">
        <v>11</v>
      </c>
      <c r="B431" s="162" t="n">
        <v>22509</v>
      </c>
      <c r="C431" s="111" t="n">
        <v>401.056</v>
      </c>
      <c r="D431" s="111" t="n">
        <v>7.096</v>
      </c>
      <c r="E431" s="111" t="n">
        <f aca="false">D431*0.0864</f>
        <v>0.6130944</v>
      </c>
      <c r="F431" s="111" t="n">
        <f aca="false">+AVERAGE(I431:K431)</f>
        <v>25.45404</v>
      </c>
      <c r="G431" s="111" t="n">
        <f aca="false">F431*E431</f>
        <v>15.605729381376</v>
      </c>
      <c r="H431" s="131" t="s">
        <v>122</v>
      </c>
      <c r="I431" s="97" t="n">
        <v>21.51007</v>
      </c>
      <c r="J431" s="97" t="n">
        <v>16.96173</v>
      </c>
      <c r="K431" s="97" t="n">
        <v>37.89032</v>
      </c>
      <c r="L431" s="103"/>
    </row>
    <row r="432" customFormat="false" ht="24" hidden="false" customHeight="false" outlineLevel="0" collapsed="false">
      <c r="A432" s="98" t="n">
        <v>12</v>
      </c>
      <c r="B432" s="162" t="n">
        <v>22516</v>
      </c>
      <c r="C432" s="111" t="n">
        <v>400.966</v>
      </c>
      <c r="D432" s="111" t="n">
        <v>3.619</v>
      </c>
      <c r="E432" s="111" t="n">
        <f aca="false">D432*0.0864</f>
        <v>0.3126816</v>
      </c>
      <c r="F432" s="111" t="n">
        <f aca="false">+AVERAGE(I432:K432)</f>
        <v>34.4144466666667</v>
      </c>
      <c r="G432" s="111" t="n">
        <f aca="false">F432*E432</f>
        <v>10.760764246848</v>
      </c>
      <c r="H432" s="131" t="s">
        <v>123</v>
      </c>
      <c r="I432" s="97" t="n">
        <v>22.75215</v>
      </c>
      <c r="J432" s="97" t="n">
        <v>32.25912</v>
      </c>
      <c r="K432" s="97" t="n">
        <v>48.23207</v>
      </c>
      <c r="L432" s="103"/>
    </row>
    <row r="433" customFormat="false" ht="24" hidden="false" customHeight="false" outlineLevel="0" collapsed="false">
      <c r="A433" s="98" t="n">
        <v>13</v>
      </c>
      <c r="B433" s="162" t="n">
        <v>22530</v>
      </c>
      <c r="C433" s="111" t="n">
        <v>400.966</v>
      </c>
      <c r="D433" s="111" t="n">
        <v>3.687</v>
      </c>
      <c r="E433" s="111" t="n">
        <f aca="false">D433*0.0864</f>
        <v>0.3185568</v>
      </c>
      <c r="F433" s="111" t="n">
        <f aca="false">+AVERAGE(I433:K433)</f>
        <v>44.7627766666667</v>
      </c>
      <c r="G433" s="111" t="n">
        <f aca="false">F433*E433</f>
        <v>14.259486894048</v>
      </c>
      <c r="H433" s="131" t="s">
        <v>61</v>
      </c>
      <c r="I433" s="97" t="n">
        <v>41.23965</v>
      </c>
      <c r="J433" s="97" t="n">
        <v>44.92673</v>
      </c>
      <c r="K433" s="97" t="n">
        <v>48.12195</v>
      </c>
      <c r="L433" s="103"/>
    </row>
    <row r="434" customFormat="false" ht="24" hidden="false" customHeight="false" outlineLevel="0" collapsed="false">
      <c r="A434" s="98" t="n">
        <v>14</v>
      </c>
      <c r="B434" s="162" t="n">
        <v>22542</v>
      </c>
      <c r="C434" s="111" t="n">
        <v>401.016</v>
      </c>
      <c r="D434" s="111" t="n">
        <v>4.348</v>
      </c>
      <c r="E434" s="111" t="n">
        <f aca="false">D434*0.0864</f>
        <v>0.3756672</v>
      </c>
      <c r="F434" s="111" t="n">
        <f aca="false">+AVERAGE(I434:K434)</f>
        <v>45.7138633333333</v>
      </c>
      <c r="G434" s="111" t="n">
        <f aca="false">F434*E434</f>
        <v>17.173199039616</v>
      </c>
      <c r="H434" s="131" t="s">
        <v>62</v>
      </c>
      <c r="I434" s="97" t="n">
        <v>62.38829</v>
      </c>
      <c r="J434" s="97" t="n">
        <v>44.48624</v>
      </c>
      <c r="K434" s="97" t="n">
        <v>30.26706</v>
      </c>
      <c r="L434" s="103"/>
    </row>
    <row r="435" customFormat="false" ht="24" hidden="false" customHeight="false" outlineLevel="0" collapsed="false">
      <c r="A435" s="98" t="n">
        <v>15</v>
      </c>
      <c r="B435" s="162" t="n">
        <v>22548</v>
      </c>
      <c r="C435" s="111" t="n">
        <v>400.996</v>
      </c>
      <c r="D435" s="111" t="n">
        <v>4.233</v>
      </c>
      <c r="E435" s="111" t="n">
        <f aca="false">D435*0.0864</f>
        <v>0.3657312</v>
      </c>
      <c r="F435" s="111" t="n">
        <f aca="false">+AVERAGE(I435:K435)</f>
        <v>41.1422533333333</v>
      </c>
      <c r="G435" s="111" t="n">
        <f aca="false">F435*E435</f>
        <v>15.047005682304</v>
      </c>
      <c r="H435" s="131" t="s">
        <v>124</v>
      </c>
      <c r="I435" s="97" t="n">
        <v>42.94132</v>
      </c>
      <c r="J435" s="97" t="n">
        <v>36.85208</v>
      </c>
      <c r="K435" s="97" t="n">
        <v>43.63336</v>
      </c>
      <c r="L435" s="103"/>
    </row>
    <row r="436" customFormat="false" ht="24" hidden="false" customHeight="false" outlineLevel="0" collapsed="false">
      <c r="A436" s="98" t="n">
        <v>16</v>
      </c>
      <c r="B436" s="162" t="n">
        <v>22558</v>
      </c>
      <c r="C436" s="111" t="n">
        <v>401.496</v>
      </c>
      <c r="D436" s="111" t="n">
        <v>15.878</v>
      </c>
      <c r="E436" s="111" t="n">
        <f aca="false">D436*0.0864</f>
        <v>1.3718592</v>
      </c>
      <c r="F436" s="111" t="n">
        <f aca="false">+AVERAGE(I436:K436)</f>
        <v>191.850473333333</v>
      </c>
      <c r="G436" s="111" t="n">
        <f aca="false">F436*E436</f>
        <v>263.191836866688</v>
      </c>
      <c r="H436" s="131" t="s">
        <v>125</v>
      </c>
      <c r="I436" s="97" t="n">
        <v>199.4185</v>
      </c>
      <c r="J436" s="97" t="n">
        <v>187.34272</v>
      </c>
      <c r="K436" s="97" t="n">
        <v>188.7902</v>
      </c>
      <c r="L436" s="103"/>
    </row>
    <row r="437" customFormat="false" ht="24" hidden="false" customHeight="false" outlineLevel="0" collapsed="false">
      <c r="A437" s="98" t="n">
        <v>17</v>
      </c>
      <c r="B437" s="162" t="n">
        <v>22570</v>
      </c>
      <c r="C437" s="111" t="n">
        <v>401.036</v>
      </c>
      <c r="D437" s="111" t="n">
        <v>4.646</v>
      </c>
      <c r="E437" s="111" t="n">
        <f aca="false">D437*0.0864</f>
        <v>0.4014144</v>
      </c>
      <c r="F437" s="111" t="n">
        <f aca="false">+AVERAGE(I437:K437)</f>
        <v>117.33328</v>
      </c>
      <c r="G437" s="111" t="n">
        <f aca="false">F437*E437</f>
        <v>47.099268191232</v>
      </c>
      <c r="H437" s="131" t="s">
        <v>64</v>
      </c>
      <c r="I437" s="97" t="n">
        <v>109.09763</v>
      </c>
      <c r="J437" s="97" t="n">
        <v>124.97768</v>
      </c>
      <c r="K437" s="97" t="n">
        <v>117.92453</v>
      </c>
      <c r="L437" s="103"/>
    </row>
    <row r="438" customFormat="false" ht="24" hidden="false" customHeight="false" outlineLevel="0" collapsed="false">
      <c r="A438" s="98" t="n">
        <v>18</v>
      </c>
      <c r="B438" s="162" t="n">
        <v>22583</v>
      </c>
      <c r="C438" s="111" t="n">
        <v>401.166</v>
      </c>
      <c r="D438" s="111" t="n">
        <v>6.133</v>
      </c>
      <c r="E438" s="111" t="n">
        <f aca="false">D438*0.0864</f>
        <v>0.5298912</v>
      </c>
      <c r="F438" s="111" t="n">
        <f aca="false">+AVERAGE(I438:K438)</f>
        <v>127.80035</v>
      </c>
      <c r="G438" s="111" t="n">
        <f aca="false">F438*E438</f>
        <v>67.72028082192</v>
      </c>
      <c r="H438" s="131" t="s">
        <v>65</v>
      </c>
      <c r="I438" s="97" t="n">
        <v>122.2995</v>
      </c>
      <c r="J438" s="97" t="n">
        <v>127.54181</v>
      </c>
      <c r="K438" s="97" t="n">
        <v>133.55974</v>
      </c>
      <c r="L438" s="103"/>
    </row>
    <row r="439" customFormat="false" ht="24" hidden="false" customHeight="false" outlineLevel="0" collapsed="false">
      <c r="A439" s="98" t="n">
        <v>19</v>
      </c>
      <c r="B439" s="162" t="n">
        <v>22593</v>
      </c>
      <c r="C439" s="111" t="n">
        <v>401.016</v>
      </c>
      <c r="D439" s="111" t="n">
        <v>4.363</v>
      </c>
      <c r="E439" s="111" t="n">
        <f aca="false">D439*0.0864</f>
        <v>0.3769632</v>
      </c>
      <c r="F439" s="111" t="n">
        <f aca="false">+AVERAGE(I439:K439)</f>
        <v>45.43755</v>
      </c>
      <c r="G439" s="111" t="n">
        <f aca="false">F439*E439</f>
        <v>17.12828424816</v>
      </c>
      <c r="H439" s="131" t="s">
        <v>126</v>
      </c>
      <c r="I439" s="97" t="n">
        <v>42.40856</v>
      </c>
      <c r="J439" s="97" t="n">
        <v>47.6465</v>
      </c>
      <c r="K439" s="97" t="n">
        <v>46.25759</v>
      </c>
      <c r="L439" s="103"/>
    </row>
    <row r="440" customFormat="false" ht="24" hidden="false" customHeight="false" outlineLevel="0" collapsed="false">
      <c r="A440" s="98" t="n">
        <v>20</v>
      </c>
      <c r="B440" s="162" t="n">
        <v>22604</v>
      </c>
      <c r="C440" s="111" t="n">
        <v>401.006</v>
      </c>
      <c r="D440" s="111" t="n">
        <v>4.096</v>
      </c>
      <c r="E440" s="111" t="n">
        <f aca="false">D440*0.0864</f>
        <v>0.3538944</v>
      </c>
      <c r="F440" s="111" t="n">
        <f aca="false">+AVERAGE(I440:K440)</f>
        <v>21.7825566666667</v>
      </c>
      <c r="G440" s="111" t="n">
        <f aca="false">F440*E440</f>
        <v>7.708724822016</v>
      </c>
      <c r="H440" s="98" t="s">
        <v>127</v>
      </c>
      <c r="I440" s="97" t="n">
        <v>27.8872</v>
      </c>
      <c r="J440" s="97" t="n">
        <v>9.26498</v>
      </c>
      <c r="K440" s="97" t="n">
        <v>28.19549</v>
      </c>
      <c r="L440" s="103"/>
    </row>
    <row r="441" customFormat="false" ht="24" hidden="false" customHeight="false" outlineLevel="0" collapsed="false">
      <c r="A441" s="98" t="n">
        <v>21</v>
      </c>
      <c r="B441" s="162" t="n">
        <v>22612</v>
      </c>
      <c r="C441" s="111" t="n">
        <v>400.986</v>
      </c>
      <c r="D441" s="111" t="n">
        <v>4.051</v>
      </c>
      <c r="E441" s="111" t="n">
        <f aca="false">D441*0.0864</f>
        <v>0.3500064</v>
      </c>
      <c r="F441" s="111" t="n">
        <f aca="false">+AVERAGE(I441:K441)</f>
        <v>50.5003566666667</v>
      </c>
      <c r="G441" s="111" t="n">
        <f aca="false">F441*E441</f>
        <v>17.675448035616</v>
      </c>
      <c r="H441" s="98" t="s">
        <v>67</v>
      </c>
      <c r="I441" s="97" t="n">
        <v>67.86441</v>
      </c>
      <c r="J441" s="97" t="n">
        <v>48.13177</v>
      </c>
      <c r="K441" s="97" t="n">
        <v>35.50489</v>
      </c>
      <c r="L441" s="103"/>
    </row>
    <row r="442" customFormat="false" ht="24" hidden="false" customHeight="false" outlineLevel="0" collapsed="false">
      <c r="A442" s="98" t="n">
        <v>22</v>
      </c>
      <c r="B442" s="162" t="n">
        <v>22626</v>
      </c>
      <c r="C442" s="111" t="n">
        <v>400.946</v>
      </c>
      <c r="D442" s="111" t="n">
        <v>3.432</v>
      </c>
      <c r="E442" s="111" t="n">
        <f aca="false">D442*0.0864</f>
        <v>0.2965248</v>
      </c>
      <c r="F442" s="111" t="n">
        <f aca="false">+AVERAGE(I442:K442)</f>
        <v>62.71368</v>
      </c>
      <c r="G442" s="111" t="n">
        <f aca="false">F442*E442</f>
        <v>18.596161419264</v>
      </c>
      <c r="H442" s="98" t="s">
        <v>68</v>
      </c>
      <c r="I442" s="97" t="n">
        <v>64.05382</v>
      </c>
      <c r="J442" s="97" t="n">
        <v>32.11398</v>
      </c>
      <c r="K442" s="97" t="n">
        <v>91.97324</v>
      </c>
      <c r="L442" s="103"/>
    </row>
    <row r="443" customFormat="false" ht="24" hidden="false" customHeight="false" outlineLevel="0" collapsed="false">
      <c r="A443" s="98" t="n">
        <v>23</v>
      </c>
      <c r="B443" s="162" t="n">
        <v>22634</v>
      </c>
      <c r="C443" s="111" t="n">
        <v>400.936</v>
      </c>
      <c r="D443" s="111" t="n">
        <v>3.262</v>
      </c>
      <c r="E443" s="111" t="n">
        <f aca="false">D443*0.0864</f>
        <v>0.2818368</v>
      </c>
      <c r="F443" s="111" t="n">
        <f aca="false">+AVERAGE(I443:K443)</f>
        <v>40.1922433333333</v>
      </c>
      <c r="G443" s="111" t="n">
        <f aca="false">F443*E443</f>
        <v>11.327653245888</v>
      </c>
      <c r="H443" s="98" t="s">
        <v>109</v>
      </c>
      <c r="I443" s="97" t="n">
        <v>40.29328</v>
      </c>
      <c r="J443" s="97" t="n">
        <v>40.58659</v>
      </c>
      <c r="K443" s="97" t="n">
        <v>39.69686</v>
      </c>
      <c r="L443" s="103"/>
    </row>
    <row r="444" customFormat="false" ht="24" hidden="false" customHeight="false" outlineLevel="0" collapsed="false">
      <c r="A444" s="98" t="n">
        <v>24</v>
      </c>
      <c r="B444" s="162" t="n">
        <v>22653</v>
      </c>
      <c r="C444" s="111" t="n">
        <v>400.876</v>
      </c>
      <c r="D444" s="111" t="n">
        <v>2.584</v>
      </c>
      <c r="E444" s="111" t="n">
        <f aca="false">D444*0.0864</f>
        <v>0.2232576</v>
      </c>
      <c r="F444" s="111" t="n">
        <f aca="false">+AVERAGE(I444:K444)</f>
        <v>36.11248</v>
      </c>
      <c r="G444" s="111" t="n">
        <f aca="false">F444*E444</f>
        <v>8.062385614848</v>
      </c>
      <c r="H444" s="98" t="s">
        <v>110</v>
      </c>
      <c r="I444" s="97" t="n">
        <v>28.25254</v>
      </c>
      <c r="J444" s="97" t="n">
        <v>40.2149</v>
      </c>
      <c r="K444" s="97" t="n">
        <v>39.87</v>
      </c>
      <c r="L444" s="103"/>
    </row>
    <row r="445" customFormat="false" ht="24" hidden="false" customHeight="false" outlineLevel="0" collapsed="false">
      <c r="A445" s="98" t="n">
        <v>25</v>
      </c>
      <c r="B445" s="162" t="n">
        <v>22660</v>
      </c>
      <c r="C445" s="111" t="n">
        <v>400.936</v>
      </c>
      <c r="D445" s="111" t="n">
        <v>2.742</v>
      </c>
      <c r="E445" s="111" t="n">
        <f aca="false">D445*0.0864</f>
        <v>0.2369088</v>
      </c>
      <c r="F445" s="111" t="n">
        <f aca="false">+AVERAGE(I445:K445)</f>
        <v>28.0782633333333</v>
      </c>
      <c r="G445" s="111" t="n">
        <f aca="false">F445*E445</f>
        <v>6.651987672384</v>
      </c>
      <c r="H445" s="98" t="s">
        <v>70</v>
      </c>
      <c r="I445" s="97" t="n">
        <v>27.81298</v>
      </c>
      <c r="J445" s="97" t="n">
        <v>24.57258</v>
      </c>
      <c r="K445" s="97" t="n">
        <v>31.84923</v>
      </c>
      <c r="L445" s="103"/>
    </row>
    <row r="446" customFormat="false" ht="24" hidden="false" customHeight="false" outlineLevel="0" collapsed="false">
      <c r="A446" s="98" t="n">
        <v>26</v>
      </c>
      <c r="B446" s="162" t="n">
        <v>22688</v>
      </c>
      <c r="C446" s="111" t="n">
        <v>400.786</v>
      </c>
      <c r="D446" s="111" t="n">
        <v>1.906</v>
      </c>
      <c r="E446" s="111" t="n">
        <f aca="false">D446*0.0864</f>
        <v>0.1646784</v>
      </c>
      <c r="F446" s="111" t="n">
        <f aca="false">+AVERAGE(I446:K446)</f>
        <v>25.74668</v>
      </c>
      <c r="G446" s="111" t="n">
        <f aca="false">F446*E446</f>
        <v>4.239922067712</v>
      </c>
      <c r="H446" s="98" t="s">
        <v>71</v>
      </c>
      <c r="I446" s="97" t="n">
        <v>30.41994</v>
      </c>
      <c r="J446" s="97" t="n">
        <v>16.72886</v>
      </c>
      <c r="K446" s="97" t="n">
        <v>30.09124</v>
      </c>
      <c r="L446" s="103"/>
    </row>
    <row r="447" customFormat="false" ht="24" hidden="false" customHeight="false" outlineLevel="0" collapsed="false">
      <c r="A447" s="98" t="n">
        <v>27</v>
      </c>
      <c r="B447" s="162" t="n">
        <v>22692</v>
      </c>
      <c r="C447" s="111" t="n">
        <v>400.796</v>
      </c>
      <c r="D447" s="111" t="n">
        <v>2.029</v>
      </c>
      <c r="E447" s="111" t="n">
        <f aca="false">D447*0.0864</f>
        <v>0.1753056</v>
      </c>
      <c r="F447" s="111" t="n">
        <f aca="false">+AVERAGE(I447:K447)</f>
        <v>28.6686</v>
      </c>
      <c r="G447" s="111" t="n">
        <f aca="false">F447*E447</f>
        <v>5.02576612416</v>
      </c>
      <c r="H447" s="98" t="s">
        <v>128</v>
      </c>
      <c r="I447" s="97" t="n">
        <v>26.9576</v>
      </c>
      <c r="J447" s="97" t="n">
        <v>24.76734</v>
      </c>
      <c r="K447" s="97" t="n">
        <v>34.28086</v>
      </c>
      <c r="L447" s="103"/>
    </row>
    <row r="448" customFormat="false" ht="24" hidden="false" customHeight="false" outlineLevel="0" collapsed="false">
      <c r="A448" s="98" t="n">
        <v>28</v>
      </c>
      <c r="B448" s="162" t="n">
        <v>22702</v>
      </c>
      <c r="C448" s="111" t="n">
        <v>400.756</v>
      </c>
      <c r="D448" s="111" t="n">
        <v>1.637</v>
      </c>
      <c r="E448" s="111" t="n">
        <f aca="false">D448*0.0864</f>
        <v>0.1414368</v>
      </c>
      <c r="F448" s="111" t="n">
        <f aca="false">+AVERAGE(I448:K448)</f>
        <v>26.9222766666667</v>
      </c>
      <c r="G448" s="111" t="n">
        <f aca="false">F448*E448</f>
        <v>3.807800660448</v>
      </c>
      <c r="H448" s="98" t="s">
        <v>111</v>
      </c>
      <c r="I448" s="97" t="n">
        <v>37.79363</v>
      </c>
      <c r="J448" s="97" t="n">
        <v>28.81743</v>
      </c>
      <c r="K448" s="97" t="n">
        <v>14.15577</v>
      </c>
      <c r="L448" s="103"/>
    </row>
    <row r="449" customFormat="false" ht="24" hidden="false" customHeight="false" outlineLevel="0" collapsed="false">
      <c r="A449" s="98" t="n">
        <v>29</v>
      </c>
      <c r="B449" s="162" t="n">
        <v>22712</v>
      </c>
      <c r="C449" s="111" t="n">
        <v>400.726</v>
      </c>
      <c r="D449" s="111" t="n">
        <v>1.398</v>
      </c>
      <c r="E449" s="111" t="n">
        <f aca="false">D449*0.0864</f>
        <v>0.1207872</v>
      </c>
      <c r="F449" s="111" t="n">
        <f aca="false">+AVERAGE(I449:K449)</f>
        <v>4.66474</v>
      </c>
      <c r="G449" s="111" t="n">
        <f aca="false">F449*E449</f>
        <v>0.563440883328</v>
      </c>
      <c r="H449" s="98" t="s">
        <v>73</v>
      </c>
      <c r="I449" s="97" t="n">
        <v>2.21744</v>
      </c>
      <c r="J449" s="97" t="n">
        <v>3.06401</v>
      </c>
      <c r="K449" s="97" t="n">
        <v>8.71277</v>
      </c>
      <c r="L449" s="103"/>
    </row>
    <row r="450" customFormat="false" ht="24" hidden="false" customHeight="false" outlineLevel="0" collapsed="false">
      <c r="A450" s="98" t="n">
        <v>30</v>
      </c>
      <c r="B450" s="162" t="n">
        <v>22723</v>
      </c>
      <c r="C450" s="111" t="n">
        <v>400.726</v>
      </c>
      <c r="D450" s="111" t="n">
        <v>1.382</v>
      </c>
      <c r="E450" s="111" t="n">
        <f aca="false">D450*0.0864</f>
        <v>0.1194048</v>
      </c>
      <c r="F450" s="111" t="n">
        <f aca="false">+AVERAGE(I450:K450)</f>
        <v>7.30707</v>
      </c>
      <c r="G450" s="111" t="n">
        <f aca="false">F450*E450</f>
        <v>0.872499231936</v>
      </c>
      <c r="H450" s="98" t="s">
        <v>74</v>
      </c>
      <c r="I450" s="97" t="n">
        <v>3.16144</v>
      </c>
      <c r="J450" s="97" t="n">
        <v>8.46625</v>
      </c>
      <c r="K450" s="97" t="n">
        <v>10.29352</v>
      </c>
      <c r="L450" s="103"/>
    </row>
    <row r="451" s="174" customFormat="true" ht="24.75" hidden="false" customHeight="false" outlineLevel="0" collapsed="false">
      <c r="A451" s="132" t="n">
        <v>31</v>
      </c>
      <c r="B451" s="173" t="n">
        <v>22732</v>
      </c>
      <c r="C451" s="125" t="n">
        <v>400.716</v>
      </c>
      <c r="D451" s="125" t="n">
        <v>1.287</v>
      </c>
      <c r="E451" s="125" t="n">
        <f aca="false">D451*0.0864</f>
        <v>0.1111968</v>
      </c>
      <c r="F451" s="125" t="n">
        <f aca="false">+AVERAGE(I451:K451)</f>
        <v>20.1198833333333</v>
      </c>
      <c r="G451" s="125" t="n">
        <f aca="false">F451*E451</f>
        <v>2.23726664304</v>
      </c>
      <c r="H451" s="132" t="s">
        <v>112</v>
      </c>
      <c r="I451" s="128" t="n">
        <v>16.98347</v>
      </c>
      <c r="J451" s="128" t="n">
        <v>29.14344</v>
      </c>
      <c r="K451" s="128" t="n">
        <v>14.23274</v>
      </c>
    </row>
    <row r="452" customFormat="false" ht="24" hidden="false" customHeight="false" outlineLevel="0" collapsed="false">
      <c r="A452" s="98"/>
      <c r="B452" s="162"/>
      <c r="C452" s="111"/>
      <c r="D452" s="111"/>
      <c r="E452" s="111"/>
      <c r="F452" s="111"/>
      <c r="G452" s="111"/>
      <c r="H452" s="98"/>
      <c r="I452" s="97"/>
      <c r="J452" s="97"/>
      <c r="K452" s="97"/>
      <c r="L452" s="103"/>
    </row>
    <row r="453" customFormat="false" ht="24" hidden="false" customHeight="false" outlineLevel="0" collapsed="false">
      <c r="A453" s="98"/>
      <c r="B453" s="162"/>
      <c r="C453" s="111"/>
      <c r="D453" s="111"/>
      <c r="E453" s="111"/>
      <c r="F453" s="111"/>
      <c r="G453" s="111"/>
      <c r="H453" s="98"/>
      <c r="I453" s="97"/>
      <c r="J453" s="97"/>
      <c r="K453" s="97"/>
      <c r="L453" s="103"/>
    </row>
    <row r="454" customFormat="false" ht="24" hidden="false" customHeight="false" outlineLevel="0" collapsed="false">
      <c r="A454" s="98"/>
      <c r="B454" s="162"/>
      <c r="C454" s="111"/>
      <c r="D454" s="111"/>
      <c r="E454" s="111"/>
      <c r="F454" s="111"/>
      <c r="G454" s="111"/>
      <c r="H454" s="98"/>
      <c r="I454" s="97"/>
      <c r="J454" s="97"/>
      <c r="K454" s="97"/>
      <c r="L454" s="103"/>
    </row>
    <row r="455" customFormat="false" ht="24" hidden="false" customHeight="false" outlineLevel="0" collapsed="false">
      <c r="A455" s="98"/>
      <c r="B455" s="162"/>
      <c r="C455" s="111"/>
      <c r="D455" s="111"/>
      <c r="E455" s="111"/>
      <c r="F455" s="111"/>
      <c r="G455" s="111"/>
      <c r="H455" s="98"/>
      <c r="I455" s="97"/>
      <c r="J455" s="97"/>
      <c r="K455" s="97"/>
      <c r="L455" s="103"/>
    </row>
    <row r="456" customFormat="false" ht="24" hidden="false" customHeight="false" outlineLevel="0" collapsed="false">
      <c r="A456" s="98"/>
      <c r="B456" s="162"/>
      <c r="C456" s="111"/>
      <c r="D456" s="111"/>
      <c r="E456" s="111"/>
      <c r="F456" s="111"/>
      <c r="G456" s="111"/>
      <c r="H456" s="98"/>
      <c r="I456" s="97"/>
      <c r="J456" s="97"/>
      <c r="K456" s="97"/>
      <c r="L456" s="103"/>
    </row>
    <row r="457" customFormat="false" ht="24" hidden="false" customHeight="false" outlineLevel="0" collapsed="false">
      <c r="A457" s="98"/>
      <c r="B457" s="162"/>
      <c r="C457" s="111"/>
      <c r="D457" s="111"/>
      <c r="E457" s="111"/>
      <c r="F457" s="111"/>
      <c r="G457" s="111"/>
      <c r="H457" s="98"/>
      <c r="I457" s="97"/>
      <c r="J457" s="97"/>
      <c r="K457" s="97"/>
      <c r="L457" s="103"/>
    </row>
    <row r="458" customFormat="false" ht="24" hidden="false" customHeight="false" outlineLevel="0" collapsed="false">
      <c r="A458" s="98"/>
      <c r="B458" s="162"/>
      <c r="C458" s="111"/>
      <c r="D458" s="111"/>
      <c r="E458" s="111"/>
      <c r="F458" s="111"/>
      <c r="G458" s="111"/>
      <c r="H458" s="98"/>
      <c r="I458" s="97"/>
      <c r="J458" s="97"/>
      <c r="K458" s="97"/>
      <c r="L458" s="103"/>
    </row>
    <row r="459" customFormat="false" ht="24" hidden="false" customHeight="false" outlineLevel="0" collapsed="false">
      <c r="A459" s="98"/>
      <c r="B459" s="162"/>
      <c r="C459" s="111"/>
      <c r="D459" s="111"/>
      <c r="E459" s="111"/>
      <c r="F459" s="111"/>
      <c r="G459" s="111"/>
      <c r="H459" s="98"/>
      <c r="I459" s="97"/>
      <c r="J459" s="97"/>
      <c r="K459" s="97"/>
      <c r="L459" s="103"/>
    </row>
    <row r="460" customFormat="false" ht="24" hidden="false" customHeight="false" outlineLevel="0" collapsed="false">
      <c r="A460" s="98"/>
      <c r="B460" s="162"/>
      <c r="C460" s="111"/>
      <c r="D460" s="111"/>
      <c r="E460" s="111"/>
      <c r="F460" s="111"/>
      <c r="G460" s="111"/>
      <c r="H460" s="98"/>
      <c r="I460" s="97"/>
      <c r="J460" s="97"/>
      <c r="K460" s="97"/>
      <c r="L460" s="103"/>
    </row>
    <row r="461" customFormat="false" ht="24" hidden="false" customHeight="false" outlineLevel="0" collapsed="false">
      <c r="A461" s="98"/>
      <c r="B461" s="162"/>
      <c r="C461" s="111"/>
      <c r="D461" s="111"/>
      <c r="E461" s="111"/>
      <c r="F461" s="111"/>
      <c r="G461" s="111"/>
      <c r="H461" s="98"/>
      <c r="I461" s="97"/>
      <c r="J461" s="97"/>
      <c r="K461" s="97"/>
      <c r="L461" s="103"/>
    </row>
    <row r="462" customFormat="false" ht="24" hidden="false" customHeight="false" outlineLevel="0" collapsed="false">
      <c r="A462" s="98"/>
      <c r="B462" s="162"/>
      <c r="C462" s="111"/>
      <c r="D462" s="111"/>
      <c r="E462" s="111"/>
      <c r="F462" s="111"/>
      <c r="G462" s="111"/>
      <c r="H462" s="98"/>
      <c r="I462" s="97"/>
      <c r="J462" s="97"/>
      <c r="K462" s="97"/>
      <c r="L462" s="103"/>
    </row>
    <row r="463" customFormat="false" ht="24" hidden="false" customHeight="false" outlineLevel="0" collapsed="false">
      <c r="A463" s="98"/>
      <c r="B463" s="162"/>
      <c r="C463" s="111"/>
      <c r="D463" s="111"/>
      <c r="E463" s="111"/>
      <c r="F463" s="111"/>
      <c r="G463" s="111"/>
      <c r="H463" s="98"/>
      <c r="I463" s="97"/>
      <c r="J463" s="97"/>
      <c r="K463" s="97"/>
      <c r="L463" s="103"/>
    </row>
    <row r="464" customFormat="false" ht="24" hidden="false" customHeight="false" outlineLevel="0" collapsed="false">
      <c r="A464" s="98"/>
      <c r="B464" s="162"/>
      <c r="C464" s="111"/>
      <c r="D464" s="111"/>
      <c r="E464" s="111"/>
      <c r="F464" s="111"/>
      <c r="G464" s="111"/>
      <c r="H464" s="98"/>
      <c r="I464" s="97"/>
      <c r="J464" s="97"/>
      <c r="K464" s="97"/>
      <c r="L464" s="103"/>
    </row>
    <row r="465" customFormat="false" ht="24" hidden="false" customHeight="false" outlineLevel="0" collapsed="false">
      <c r="A465" s="98"/>
      <c r="B465" s="162"/>
      <c r="C465" s="111"/>
      <c r="D465" s="111"/>
      <c r="E465" s="111"/>
      <c r="F465" s="111"/>
      <c r="G465" s="111"/>
      <c r="H465" s="98"/>
      <c r="I465" s="97"/>
      <c r="J465" s="97"/>
      <c r="K465" s="97"/>
      <c r="L465" s="103"/>
    </row>
    <row r="466" customFormat="false" ht="24" hidden="false" customHeight="false" outlineLevel="0" collapsed="false">
      <c r="A466" s="98"/>
      <c r="B466" s="162"/>
      <c r="C466" s="111"/>
      <c r="D466" s="111"/>
      <c r="E466" s="111"/>
      <c r="F466" s="111"/>
      <c r="G466" s="111"/>
      <c r="H466" s="98"/>
      <c r="I466" s="97"/>
      <c r="J466" s="97"/>
      <c r="K466" s="97"/>
      <c r="L466" s="103"/>
    </row>
    <row r="467" customFormat="false" ht="24" hidden="false" customHeight="false" outlineLevel="0" collapsed="false">
      <c r="A467" s="98"/>
      <c r="B467" s="162"/>
      <c r="C467" s="111"/>
      <c r="D467" s="111"/>
      <c r="E467" s="111"/>
      <c r="F467" s="111"/>
      <c r="G467" s="111"/>
      <c r="H467" s="98"/>
      <c r="I467" s="97"/>
      <c r="J467" s="97"/>
      <c r="K467" s="97"/>
      <c r="L467" s="103"/>
    </row>
    <row r="468" customFormat="false" ht="24" hidden="false" customHeight="false" outlineLevel="0" collapsed="false">
      <c r="A468" s="98"/>
      <c r="B468" s="162"/>
      <c r="C468" s="111"/>
      <c r="D468" s="111"/>
      <c r="E468" s="111"/>
      <c r="F468" s="111"/>
      <c r="G468" s="111"/>
      <c r="H468" s="98"/>
      <c r="I468" s="97"/>
      <c r="J468" s="97"/>
      <c r="K468" s="97"/>
      <c r="L468" s="103"/>
    </row>
    <row r="469" customFormat="false" ht="24" hidden="false" customHeight="false" outlineLevel="0" collapsed="false">
      <c r="A469" s="98"/>
      <c r="B469" s="162"/>
      <c r="C469" s="111"/>
      <c r="D469" s="111"/>
      <c r="E469" s="111"/>
      <c r="F469" s="111"/>
      <c r="G469" s="111"/>
      <c r="H469" s="98"/>
      <c r="I469" s="97"/>
      <c r="J469" s="97"/>
      <c r="K469" s="97"/>
      <c r="L469" s="103"/>
    </row>
    <row r="470" customFormat="false" ht="24" hidden="false" customHeight="false" outlineLevel="0" collapsed="false">
      <c r="A470" s="98"/>
      <c r="B470" s="162"/>
      <c r="C470" s="111"/>
      <c r="D470" s="111"/>
      <c r="E470" s="111"/>
      <c r="F470" s="111"/>
      <c r="G470" s="111"/>
      <c r="H470" s="98"/>
      <c r="I470" s="97"/>
      <c r="J470" s="97"/>
      <c r="K470" s="97"/>
      <c r="L470" s="103"/>
    </row>
    <row r="471" customFormat="false" ht="24" hidden="false" customHeight="false" outlineLevel="0" collapsed="false">
      <c r="A471" s="98"/>
      <c r="B471" s="162"/>
      <c r="C471" s="111"/>
      <c r="D471" s="111"/>
      <c r="E471" s="111"/>
      <c r="F471" s="111"/>
      <c r="G471" s="111"/>
      <c r="H471" s="98"/>
      <c r="I471" s="97"/>
      <c r="J471" s="97"/>
      <c r="K471" s="97"/>
      <c r="L471" s="103"/>
    </row>
    <row r="472" customFormat="false" ht="24" hidden="false" customHeight="false" outlineLevel="0" collapsed="false">
      <c r="A472" s="98"/>
      <c r="B472" s="162"/>
      <c r="C472" s="111"/>
      <c r="D472" s="111"/>
      <c r="E472" s="111"/>
      <c r="F472" s="111"/>
      <c r="G472" s="111"/>
      <c r="H472" s="98"/>
      <c r="I472" s="97"/>
      <c r="J472" s="97"/>
      <c r="K472" s="97"/>
      <c r="L472" s="103"/>
    </row>
    <row r="473" customFormat="false" ht="24" hidden="false" customHeight="false" outlineLevel="0" collapsed="false">
      <c r="A473" s="98"/>
      <c r="B473" s="162"/>
      <c r="C473" s="111"/>
      <c r="D473" s="111"/>
      <c r="E473" s="111"/>
      <c r="F473" s="111"/>
      <c r="G473" s="111"/>
      <c r="H473" s="98"/>
      <c r="I473" s="97"/>
      <c r="J473" s="97"/>
      <c r="K473" s="97"/>
      <c r="L473" s="103"/>
    </row>
    <row r="474" customFormat="false" ht="24" hidden="false" customHeight="false" outlineLevel="0" collapsed="false">
      <c r="A474" s="98"/>
      <c r="B474" s="162"/>
      <c r="C474" s="111"/>
      <c r="D474" s="111"/>
      <c r="E474" s="111"/>
      <c r="F474" s="111"/>
      <c r="G474" s="111"/>
      <c r="H474" s="98"/>
      <c r="I474" s="97"/>
      <c r="J474" s="97"/>
      <c r="K474" s="97"/>
      <c r="L474" s="103"/>
    </row>
    <row r="475" customFormat="false" ht="24" hidden="false" customHeight="false" outlineLevel="0" collapsed="false">
      <c r="A475" s="98"/>
      <c r="B475" s="162"/>
      <c r="C475" s="111"/>
      <c r="D475" s="111"/>
      <c r="E475" s="111"/>
      <c r="F475" s="111"/>
      <c r="G475" s="111"/>
      <c r="H475" s="98"/>
      <c r="I475" s="97"/>
      <c r="J475" s="97"/>
      <c r="K475" s="97"/>
      <c r="L475" s="103"/>
    </row>
    <row r="476" customFormat="false" ht="24" hidden="false" customHeight="false" outlineLevel="0" collapsed="false">
      <c r="A476" s="98"/>
      <c r="B476" s="162"/>
      <c r="C476" s="111"/>
      <c r="D476" s="111"/>
      <c r="E476" s="111"/>
      <c r="F476" s="111"/>
      <c r="G476" s="111"/>
      <c r="H476" s="98"/>
      <c r="I476" s="97"/>
      <c r="J476" s="97"/>
      <c r="K476" s="97"/>
      <c r="L476" s="103"/>
    </row>
    <row r="477" customFormat="false" ht="24" hidden="false" customHeight="false" outlineLevel="0" collapsed="false">
      <c r="A477" s="98"/>
      <c r="B477" s="162"/>
      <c r="C477" s="111"/>
      <c r="D477" s="111"/>
      <c r="E477" s="111"/>
      <c r="F477" s="111"/>
      <c r="G477" s="111"/>
      <c r="H477" s="98"/>
      <c r="I477" s="97"/>
      <c r="J477" s="97"/>
      <c r="K477" s="97"/>
      <c r="L477" s="103"/>
    </row>
    <row r="478" customFormat="false" ht="24" hidden="false" customHeight="false" outlineLevel="0" collapsed="false">
      <c r="A478" s="98"/>
      <c r="B478" s="162"/>
      <c r="C478" s="111"/>
      <c r="D478" s="111"/>
      <c r="E478" s="111"/>
      <c r="F478" s="111"/>
      <c r="G478" s="111"/>
      <c r="H478" s="98"/>
      <c r="I478" s="97"/>
      <c r="J478" s="97"/>
      <c r="K478" s="97"/>
      <c r="L478" s="103"/>
    </row>
    <row r="479" customFormat="false" ht="24" hidden="false" customHeight="false" outlineLevel="0" collapsed="false">
      <c r="A479" s="98"/>
      <c r="B479" s="162"/>
      <c r="C479" s="111"/>
      <c r="D479" s="111"/>
      <c r="E479" s="111"/>
      <c r="F479" s="111"/>
      <c r="G479" s="111"/>
      <c r="H479" s="98"/>
      <c r="I479" s="97"/>
      <c r="J479" s="97"/>
      <c r="K479" s="97"/>
      <c r="L479" s="103"/>
    </row>
    <row r="480" customFormat="false" ht="24" hidden="false" customHeight="false" outlineLevel="0" collapsed="false">
      <c r="A480" s="98"/>
      <c r="B480" s="162"/>
      <c r="C480" s="111"/>
      <c r="D480" s="111"/>
      <c r="E480" s="111"/>
      <c r="F480" s="111"/>
      <c r="G480" s="111"/>
      <c r="H480" s="98"/>
      <c r="I480" s="97"/>
      <c r="J480" s="97"/>
      <c r="K480" s="97"/>
      <c r="L480" s="103"/>
    </row>
    <row r="481" customFormat="false" ht="24" hidden="false" customHeight="false" outlineLevel="0" collapsed="false">
      <c r="A481" s="98"/>
      <c r="B481" s="162"/>
      <c r="C481" s="111"/>
      <c r="D481" s="111"/>
      <c r="E481" s="111"/>
      <c r="F481" s="111"/>
      <c r="G481" s="111"/>
      <c r="H481" s="98"/>
      <c r="I481" s="97"/>
      <c r="J481" s="97"/>
      <c r="K481" s="97"/>
      <c r="L481" s="103"/>
    </row>
    <row r="482" customFormat="false" ht="24" hidden="false" customHeight="false" outlineLevel="0" collapsed="false">
      <c r="A482" s="98"/>
      <c r="B482" s="162"/>
      <c r="C482" s="111"/>
      <c r="D482" s="111"/>
      <c r="E482" s="111"/>
      <c r="F482" s="111"/>
      <c r="G482" s="111"/>
      <c r="H482" s="98"/>
      <c r="I482" s="97"/>
      <c r="J482" s="97"/>
      <c r="K482" s="97"/>
      <c r="L482" s="103"/>
    </row>
    <row r="483" customFormat="false" ht="24" hidden="false" customHeight="false" outlineLevel="0" collapsed="false">
      <c r="A483" s="98"/>
      <c r="B483" s="162"/>
      <c r="C483" s="111"/>
      <c r="D483" s="111"/>
      <c r="E483" s="111"/>
      <c r="F483" s="111"/>
      <c r="G483" s="111"/>
      <c r="H483" s="98"/>
      <c r="I483" s="97"/>
      <c r="J483" s="97"/>
      <c r="K483" s="97"/>
      <c r="L483" s="103"/>
    </row>
    <row r="484" customFormat="false" ht="24" hidden="false" customHeight="false" outlineLevel="0" collapsed="false">
      <c r="A484" s="98"/>
      <c r="B484" s="162"/>
      <c r="C484" s="111"/>
      <c r="D484" s="111"/>
      <c r="E484" s="111"/>
      <c r="F484" s="111"/>
      <c r="G484" s="111"/>
      <c r="H484" s="98"/>
      <c r="I484" s="97"/>
      <c r="J484" s="97"/>
      <c r="K484" s="97"/>
      <c r="L484" s="103"/>
    </row>
    <row r="485" customFormat="false" ht="24" hidden="false" customHeight="false" outlineLevel="0" collapsed="false">
      <c r="A485" s="98"/>
      <c r="B485" s="162"/>
      <c r="C485" s="111"/>
      <c r="D485" s="111"/>
      <c r="E485" s="111"/>
      <c r="F485" s="111"/>
      <c r="G485" s="111"/>
      <c r="H485" s="98"/>
      <c r="I485" s="97"/>
      <c r="J485" s="97"/>
      <c r="K485" s="97"/>
      <c r="L485" s="103"/>
    </row>
    <row r="486" customFormat="false" ht="24" hidden="false" customHeight="false" outlineLevel="0" collapsed="false">
      <c r="A486" s="98"/>
      <c r="B486" s="162"/>
      <c r="C486" s="111"/>
      <c r="D486" s="111"/>
      <c r="E486" s="111"/>
      <c r="F486" s="111"/>
      <c r="G486" s="111"/>
      <c r="H486" s="98"/>
      <c r="I486" s="97"/>
      <c r="J486" s="97"/>
      <c r="K486" s="97"/>
      <c r="L486" s="103"/>
    </row>
    <row r="487" customFormat="false" ht="24" hidden="false" customHeight="false" outlineLevel="0" collapsed="false">
      <c r="A487" s="98"/>
      <c r="B487" s="162"/>
      <c r="C487" s="111"/>
      <c r="D487" s="111"/>
      <c r="E487" s="111"/>
      <c r="F487" s="111"/>
      <c r="G487" s="111"/>
      <c r="H487" s="98"/>
      <c r="I487" s="97"/>
      <c r="J487" s="97"/>
      <c r="K487" s="97"/>
      <c r="L487" s="103"/>
    </row>
    <row r="488" customFormat="false" ht="24" hidden="false" customHeight="false" outlineLevel="0" collapsed="false">
      <c r="A488" s="98"/>
      <c r="B488" s="162"/>
      <c r="C488" s="111"/>
      <c r="D488" s="111"/>
      <c r="E488" s="111"/>
      <c r="F488" s="111"/>
      <c r="G488" s="111"/>
      <c r="H488" s="98"/>
      <c r="I488" s="97"/>
      <c r="J488" s="97"/>
      <c r="K488" s="97"/>
      <c r="L488" s="103"/>
    </row>
    <row r="489" customFormat="false" ht="24" hidden="false" customHeight="false" outlineLevel="0" collapsed="false">
      <c r="A489" s="98"/>
      <c r="B489" s="162"/>
      <c r="C489" s="111"/>
      <c r="D489" s="111"/>
      <c r="E489" s="111"/>
      <c r="F489" s="111"/>
      <c r="G489" s="111"/>
      <c r="H489" s="98"/>
      <c r="I489" s="97"/>
      <c r="J489" s="97"/>
      <c r="K489" s="97"/>
      <c r="L489" s="103"/>
    </row>
    <row r="490" customFormat="false" ht="24" hidden="false" customHeight="false" outlineLevel="0" collapsed="false">
      <c r="A490" s="98"/>
      <c r="B490" s="162"/>
      <c r="C490" s="111"/>
      <c r="D490" s="111"/>
      <c r="E490" s="111"/>
      <c r="F490" s="111"/>
      <c r="G490" s="111"/>
      <c r="H490" s="98"/>
      <c r="I490" s="97"/>
      <c r="J490" s="97"/>
      <c r="K490" s="97"/>
      <c r="L490" s="103"/>
    </row>
    <row r="491" customFormat="false" ht="24" hidden="false" customHeight="false" outlineLevel="0" collapsed="false">
      <c r="A491" s="98"/>
      <c r="B491" s="162"/>
      <c r="C491" s="111"/>
      <c r="D491" s="111"/>
      <c r="E491" s="111"/>
      <c r="F491" s="111"/>
      <c r="G491" s="111"/>
      <c r="H491" s="98"/>
      <c r="I491" s="97"/>
      <c r="J491" s="97"/>
      <c r="K491" s="97"/>
      <c r="L491" s="103"/>
    </row>
    <row r="492" customFormat="false" ht="24" hidden="false" customHeight="false" outlineLevel="0" collapsed="false">
      <c r="A492" s="98"/>
      <c r="B492" s="162"/>
      <c r="C492" s="111"/>
      <c r="D492" s="111"/>
      <c r="E492" s="111"/>
      <c r="F492" s="111"/>
      <c r="G492" s="111"/>
      <c r="H492" s="98"/>
      <c r="I492" s="97"/>
      <c r="J492" s="97"/>
      <c r="K492" s="97"/>
      <c r="L492" s="103"/>
    </row>
    <row r="493" customFormat="false" ht="24" hidden="false" customHeight="false" outlineLevel="0" collapsed="false">
      <c r="A493" s="98"/>
      <c r="B493" s="162"/>
      <c r="C493" s="111"/>
      <c r="D493" s="111"/>
      <c r="E493" s="111"/>
      <c r="F493" s="111"/>
      <c r="G493" s="111"/>
      <c r="H493" s="98"/>
      <c r="I493" s="97"/>
      <c r="J493" s="97"/>
      <c r="K493" s="97"/>
      <c r="L493" s="103"/>
    </row>
    <row r="494" customFormat="false" ht="24" hidden="false" customHeight="false" outlineLevel="0" collapsed="false">
      <c r="A494" s="98"/>
      <c r="B494" s="162"/>
      <c r="C494" s="111"/>
      <c r="D494" s="111"/>
      <c r="E494" s="111"/>
      <c r="F494" s="111"/>
      <c r="G494" s="111"/>
      <c r="H494" s="98"/>
      <c r="I494" s="97"/>
      <c r="J494" s="97"/>
      <c r="K494" s="97"/>
      <c r="L494" s="103"/>
    </row>
    <row r="495" customFormat="false" ht="24" hidden="false" customHeight="false" outlineLevel="0" collapsed="false">
      <c r="A495" s="98"/>
      <c r="B495" s="162"/>
      <c r="C495" s="111"/>
      <c r="D495" s="111"/>
      <c r="E495" s="111"/>
      <c r="F495" s="111"/>
      <c r="G495" s="111"/>
      <c r="H495" s="98"/>
      <c r="I495" s="97"/>
      <c r="J495" s="97"/>
      <c r="K495" s="97"/>
      <c r="L495" s="103"/>
    </row>
    <row r="496" customFormat="false" ht="24" hidden="false" customHeight="false" outlineLevel="0" collapsed="false">
      <c r="A496" s="98"/>
      <c r="B496" s="162"/>
      <c r="C496" s="111"/>
      <c r="D496" s="111"/>
      <c r="E496" s="111"/>
      <c r="F496" s="111"/>
      <c r="G496" s="111"/>
      <c r="H496" s="98"/>
      <c r="I496" s="97"/>
      <c r="J496" s="97"/>
      <c r="K496" s="97"/>
      <c r="L496" s="103"/>
    </row>
    <row r="497" customFormat="false" ht="24" hidden="false" customHeight="false" outlineLevel="0" collapsed="false">
      <c r="A497" s="98"/>
      <c r="B497" s="162"/>
      <c r="C497" s="111"/>
      <c r="D497" s="111"/>
      <c r="E497" s="111"/>
      <c r="F497" s="111"/>
      <c r="G497" s="111"/>
      <c r="H497" s="98"/>
      <c r="I497" s="97"/>
      <c r="J497" s="97"/>
      <c r="K497" s="97"/>
      <c r="L497" s="103"/>
    </row>
    <row r="498" customFormat="false" ht="24" hidden="false" customHeight="false" outlineLevel="0" collapsed="false">
      <c r="A498" s="98"/>
      <c r="B498" s="162"/>
      <c r="C498" s="111"/>
      <c r="D498" s="111"/>
      <c r="E498" s="111"/>
      <c r="F498" s="111"/>
      <c r="G498" s="111"/>
      <c r="H498" s="98"/>
      <c r="I498" s="97"/>
      <c r="J498" s="97"/>
      <c r="K498" s="97"/>
      <c r="L498" s="103"/>
    </row>
    <row r="499" customFormat="false" ht="24" hidden="false" customHeight="false" outlineLevel="0" collapsed="false">
      <c r="A499" s="98"/>
      <c r="B499" s="162"/>
      <c r="C499" s="111"/>
      <c r="D499" s="111"/>
      <c r="E499" s="111"/>
      <c r="F499" s="111"/>
      <c r="G499" s="111"/>
      <c r="H499" s="98"/>
      <c r="I499" s="97"/>
      <c r="J499" s="97"/>
      <c r="K499" s="97"/>
      <c r="L499" s="103"/>
    </row>
    <row r="500" customFormat="false" ht="24" hidden="false" customHeight="false" outlineLevel="0" collapsed="false">
      <c r="A500" s="98"/>
      <c r="B500" s="162"/>
      <c r="C500" s="111"/>
      <c r="D500" s="111"/>
      <c r="E500" s="111"/>
      <c r="F500" s="111"/>
      <c r="G500" s="111"/>
      <c r="H500" s="98"/>
      <c r="I500" s="97"/>
      <c r="J500" s="97"/>
      <c r="K500" s="97"/>
      <c r="L500" s="103"/>
    </row>
    <row r="501" customFormat="false" ht="24" hidden="false" customHeight="false" outlineLevel="0" collapsed="false">
      <c r="A501" s="98"/>
      <c r="B501" s="162"/>
      <c r="C501" s="111"/>
      <c r="D501" s="111"/>
      <c r="E501" s="111"/>
      <c r="F501" s="111"/>
      <c r="G501" s="111"/>
      <c r="H501" s="98"/>
      <c r="I501" s="97"/>
      <c r="J501" s="97"/>
      <c r="K501" s="97"/>
      <c r="L501" s="103"/>
    </row>
    <row r="502" customFormat="false" ht="24" hidden="false" customHeight="false" outlineLevel="0" collapsed="false">
      <c r="A502" s="98"/>
      <c r="B502" s="162"/>
      <c r="C502" s="111"/>
      <c r="D502" s="111"/>
      <c r="E502" s="111"/>
      <c r="F502" s="111"/>
      <c r="G502" s="111"/>
      <c r="H502" s="98"/>
      <c r="I502" s="97"/>
      <c r="J502" s="97"/>
      <c r="K502" s="97"/>
      <c r="L502" s="103"/>
    </row>
    <row r="503" customFormat="false" ht="24" hidden="false" customHeight="false" outlineLevel="0" collapsed="false">
      <c r="A503" s="98"/>
      <c r="B503" s="162"/>
      <c r="C503" s="111"/>
      <c r="D503" s="111"/>
      <c r="E503" s="111"/>
      <c r="F503" s="111"/>
      <c r="G503" s="111"/>
      <c r="H503" s="98"/>
      <c r="I503" s="97"/>
      <c r="J503" s="97"/>
      <c r="K503" s="97"/>
      <c r="L503" s="103"/>
    </row>
    <row r="504" customFormat="false" ht="24" hidden="false" customHeight="false" outlineLevel="0" collapsed="false">
      <c r="A504" s="98"/>
      <c r="B504" s="162"/>
      <c r="C504" s="111"/>
      <c r="D504" s="111"/>
      <c r="E504" s="111"/>
      <c r="F504" s="111"/>
      <c r="G504" s="111"/>
      <c r="H504" s="98"/>
      <c r="I504" s="97"/>
      <c r="J504" s="97"/>
      <c r="K504" s="97"/>
      <c r="L504" s="103"/>
    </row>
    <row r="505" customFormat="false" ht="24" hidden="false" customHeight="false" outlineLevel="0" collapsed="false">
      <c r="A505" s="98"/>
      <c r="B505" s="162"/>
      <c r="C505" s="111"/>
      <c r="D505" s="111"/>
      <c r="E505" s="111"/>
      <c r="F505" s="111"/>
      <c r="G505" s="111"/>
      <c r="H505" s="98"/>
      <c r="I505" s="97"/>
      <c r="J505" s="97"/>
      <c r="K505" s="97"/>
      <c r="L505" s="103"/>
    </row>
    <row r="506" customFormat="false" ht="24" hidden="false" customHeight="false" outlineLevel="0" collapsed="false">
      <c r="A506" s="98"/>
      <c r="B506" s="162"/>
      <c r="C506" s="111"/>
      <c r="D506" s="111"/>
      <c r="E506" s="111"/>
      <c r="F506" s="111"/>
      <c r="G506" s="111"/>
      <c r="H506" s="98"/>
      <c r="I506" s="97"/>
      <c r="J506" s="97"/>
      <c r="K506" s="97"/>
      <c r="L506" s="103"/>
    </row>
    <row r="507" customFormat="false" ht="24" hidden="false" customHeight="false" outlineLevel="0" collapsed="false">
      <c r="A507" s="98"/>
      <c r="B507" s="162"/>
      <c r="C507" s="111"/>
      <c r="D507" s="111"/>
      <c r="E507" s="111"/>
      <c r="F507" s="111"/>
      <c r="G507" s="111"/>
      <c r="H507" s="98"/>
      <c r="I507" s="97"/>
      <c r="J507" s="97"/>
      <c r="K507" s="97"/>
      <c r="L507" s="103"/>
    </row>
    <row r="508" customFormat="false" ht="24" hidden="false" customHeight="false" outlineLevel="0" collapsed="false">
      <c r="A508" s="98"/>
      <c r="B508" s="162"/>
      <c r="C508" s="111"/>
      <c r="D508" s="111"/>
      <c r="E508" s="111"/>
      <c r="F508" s="111"/>
      <c r="G508" s="111"/>
      <c r="H508" s="98"/>
      <c r="I508" s="97"/>
      <c r="J508" s="97"/>
      <c r="K508" s="97"/>
      <c r="L508" s="103"/>
    </row>
    <row r="509" customFormat="false" ht="24" hidden="false" customHeight="false" outlineLevel="0" collapsed="false">
      <c r="A509" s="98"/>
      <c r="B509" s="162"/>
      <c r="C509" s="111"/>
      <c r="D509" s="111"/>
      <c r="E509" s="111"/>
      <c r="F509" s="111"/>
      <c r="G509" s="111"/>
      <c r="H509" s="98"/>
      <c r="I509" s="97"/>
      <c r="J509" s="97"/>
      <c r="K509" s="97"/>
      <c r="L509" s="103"/>
    </row>
    <row r="510" customFormat="false" ht="24" hidden="false" customHeight="false" outlineLevel="0" collapsed="false">
      <c r="A510" s="98"/>
      <c r="B510" s="162"/>
      <c r="C510" s="111"/>
      <c r="D510" s="111"/>
      <c r="E510" s="111"/>
      <c r="F510" s="111"/>
      <c r="G510" s="111"/>
      <c r="H510" s="98"/>
      <c r="I510" s="97"/>
      <c r="J510" s="97"/>
      <c r="K510" s="97"/>
      <c r="L510" s="103"/>
    </row>
    <row r="511" customFormat="false" ht="24" hidden="false" customHeight="false" outlineLevel="0" collapsed="false">
      <c r="A511" s="98"/>
      <c r="B511" s="162"/>
      <c r="C511" s="111"/>
      <c r="D511" s="111"/>
      <c r="E511" s="111"/>
      <c r="F511" s="111"/>
      <c r="G511" s="111"/>
      <c r="H511" s="98"/>
      <c r="I511" s="97"/>
      <c r="J511" s="97"/>
      <c r="K511" s="97"/>
      <c r="L511" s="103"/>
    </row>
    <row r="512" customFormat="false" ht="24" hidden="false" customHeight="false" outlineLevel="0" collapsed="false">
      <c r="A512" s="98"/>
      <c r="B512" s="162"/>
      <c r="C512" s="111"/>
      <c r="D512" s="111"/>
      <c r="E512" s="111"/>
      <c r="F512" s="111"/>
      <c r="G512" s="111"/>
      <c r="H512" s="98"/>
      <c r="I512" s="97"/>
      <c r="J512" s="97"/>
      <c r="K512" s="97"/>
      <c r="L512" s="103"/>
    </row>
    <row r="513" customFormat="false" ht="24" hidden="false" customHeight="false" outlineLevel="0" collapsed="false">
      <c r="A513" s="98"/>
      <c r="B513" s="162"/>
      <c r="C513" s="111"/>
      <c r="D513" s="111"/>
      <c r="E513" s="111"/>
      <c r="F513" s="111"/>
      <c r="G513" s="111"/>
      <c r="H513" s="98"/>
      <c r="I513" s="97"/>
      <c r="J513" s="97"/>
      <c r="K513" s="97"/>
      <c r="L513" s="103"/>
    </row>
    <row r="514" customFormat="false" ht="24" hidden="false" customHeight="false" outlineLevel="0" collapsed="false">
      <c r="A514" s="98"/>
      <c r="B514" s="162"/>
      <c r="C514" s="111"/>
      <c r="D514" s="111"/>
      <c r="E514" s="111"/>
      <c r="F514" s="111"/>
      <c r="G514" s="111"/>
      <c r="H514" s="98"/>
      <c r="I514" s="97"/>
      <c r="J514" s="97"/>
      <c r="K514" s="97"/>
      <c r="L514" s="103"/>
    </row>
    <row r="515" customFormat="false" ht="24" hidden="false" customHeight="false" outlineLevel="0" collapsed="false">
      <c r="A515" s="98"/>
      <c r="B515" s="162"/>
      <c r="C515" s="111"/>
      <c r="D515" s="111"/>
      <c r="E515" s="111"/>
      <c r="F515" s="111"/>
      <c r="G515" s="111"/>
      <c r="H515" s="98"/>
      <c r="I515" s="97"/>
      <c r="J515" s="97"/>
      <c r="K515" s="97"/>
      <c r="L515" s="103"/>
    </row>
    <row r="516" customFormat="false" ht="24" hidden="false" customHeight="false" outlineLevel="0" collapsed="false">
      <c r="A516" s="98"/>
      <c r="B516" s="162"/>
      <c r="C516" s="111"/>
      <c r="D516" s="111"/>
      <c r="E516" s="111"/>
      <c r="F516" s="111"/>
      <c r="G516" s="111"/>
      <c r="H516" s="98"/>
      <c r="I516" s="97"/>
      <c r="J516" s="97"/>
      <c r="K516" s="97"/>
      <c r="L516" s="103"/>
    </row>
    <row r="517" customFormat="false" ht="24" hidden="false" customHeight="false" outlineLevel="0" collapsed="false">
      <c r="A517" s="98"/>
      <c r="B517" s="162"/>
      <c r="C517" s="111"/>
      <c r="D517" s="111"/>
      <c r="E517" s="111"/>
      <c r="F517" s="111"/>
      <c r="G517" s="111"/>
      <c r="H517" s="98"/>
      <c r="I517" s="97"/>
      <c r="J517" s="97"/>
      <c r="K517" s="97"/>
      <c r="L517" s="103"/>
    </row>
    <row r="518" customFormat="false" ht="24" hidden="false" customHeight="false" outlineLevel="0" collapsed="false">
      <c r="A518" s="98"/>
      <c r="B518" s="162"/>
      <c r="C518" s="111"/>
      <c r="D518" s="111"/>
      <c r="E518" s="111"/>
      <c r="F518" s="111"/>
      <c r="G518" s="111"/>
      <c r="H518" s="98"/>
      <c r="I518" s="97"/>
      <c r="J518" s="97"/>
      <c r="K518" s="97"/>
      <c r="L518" s="103"/>
    </row>
    <row r="519" customFormat="false" ht="24" hidden="false" customHeight="false" outlineLevel="0" collapsed="false">
      <c r="A519" s="98"/>
      <c r="B519" s="162"/>
      <c r="C519" s="111"/>
      <c r="D519" s="111"/>
      <c r="E519" s="111"/>
      <c r="F519" s="111"/>
      <c r="G519" s="111"/>
      <c r="H519" s="98"/>
      <c r="I519" s="97"/>
      <c r="J519" s="97"/>
      <c r="K519" s="97"/>
      <c r="L519" s="103"/>
    </row>
    <row r="520" customFormat="false" ht="24" hidden="false" customHeight="false" outlineLevel="0" collapsed="false">
      <c r="A520" s="98"/>
      <c r="B520" s="162"/>
      <c r="C520" s="111"/>
      <c r="D520" s="111"/>
      <c r="E520" s="111"/>
      <c r="F520" s="111"/>
      <c r="G520" s="111"/>
      <c r="H520" s="98"/>
      <c r="I520" s="97"/>
      <c r="J520" s="97"/>
      <c r="K520" s="97"/>
      <c r="L520" s="103"/>
    </row>
    <row r="521" customFormat="false" ht="24" hidden="false" customHeight="false" outlineLevel="0" collapsed="false">
      <c r="A521" s="98"/>
      <c r="B521" s="162"/>
      <c r="C521" s="111"/>
      <c r="D521" s="111"/>
      <c r="E521" s="111"/>
      <c r="F521" s="111"/>
      <c r="G521" s="111"/>
      <c r="H521" s="98"/>
      <c r="I521" s="97"/>
      <c r="J521" s="97"/>
      <c r="K521" s="97"/>
      <c r="L521" s="103"/>
    </row>
    <row r="522" customFormat="false" ht="24" hidden="false" customHeight="false" outlineLevel="0" collapsed="false">
      <c r="A522" s="98"/>
      <c r="B522" s="162"/>
      <c r="C522" s="111"/>
      <c r="D522" s="111"/>
      <c r="E522" s="111"/>
      <c r="F522" s="111"/>
      <c r="G522" s="111"/>
      <c r="H522" s="98"/>
      <c r="I522" s="97"/>
      <c r="J522" s="97"/>
      <c r="K522" s="97"/>
      <c r="L522" s="103"/>
    </row>
    <row r="523" customFormat="false" ht="24" hidden="false" customHeight="false" outlineLevel="0" collapsed="false">
      <c r="A523" s="98"/>
      <c r="B523" s="162"/>
      <c r="C523" s="111"/>
      <c r="D523" s="111"/>
      <c r="E523" s="111"/>
      <c r="F523" s="111"/>
      <c r="G523" s="111"/>
      <c r="H523" s="98"/>
      <c r="I523" s="97"/>
      <c r="J523" s="97"/>
      <c r="K523" s="97"/>
      <c r="L523" s="103"/>
    </row>
    <row r="524" customFormat="false" ht="24" hidden="false" customHeight="false" outlineLevel="0" collapsed="false">
      <c r="A524" s="98"/>
      <c r="B524" s="162"/>
      <c r="C524" s="111"/>
      <c r="D524" s="111"/>
      <c r="E524" s="111"/>
      <c r="F524" s="111"/>
      <c r="G524" s="111"/>
      <c r="H524" s="98"/>
      <c r="I524" s="97"/>
      <c r="J524" s="97"/>
      <c r="K524" s="97"/>
      <c r="L524" s="103"/>
    </row>
    <row r="525" customFormat="false" ht="24" hidden="false" customHeight="false" outlineLevel="0" collapsed="false">
      <c r="A525" s="98"/>
      <c r="B525" s="162"/>
      <c r="C525" s="111"/>
      <c r="D525" s="111"/>
      <c r="E525" s="111"/>
      <c r="F525" s="111"/>
      <c r="G525" s="111"/>
      <c r="H525" s="98"/>
      <c r="I525" s="97"/>
      <c r="J525" s="97"/>
      <c r="K525" s="97"/>
      <c r="L525" s="103"/>
    </row>
    <row r="526" customFormat="false" ht="24" hidden="false" customHeight="false" outlineLevel="0" collapsed="false">
      <c r="A526" s="98"/>
      <c r="B526" s="162"/>
      <c r="C526" s="111"/>
      <c r="D526" s="111"/>
      <c r="E526" s="111"/>
      <c r="F526" s="111"/>
      <c r="G526" s="111"/>
      <c r="H526" s="98"/>
      <c r="I526" s="97"/>
      <c r="J526" s="97"/>
      <c r="K526" s="97"/>
      <c r="L526" s="103"/>
    </row>
    <row r="527" customFormat="false" ht="24" hidden="false" customHeight="false" outlineLevel="0" collapsed="false">
      <c r="A527" s="98"/>
      <c r="B527" s="162"/>
      <c r="C527" s="111"/>
      <c r="D527" s="111"/>
      <c r="E527" s="111"/>
      <c r="F527" s="111"/>
      <c r="G527" s="111"/>
      <c r="H527" s="98"/>
      <c r="I527" s="97"/>
      <c r="J527" s="97"/>
      <c r="K527" s="97"/>
      <c r="L527" s="103"/>
    </row>
    <row r="528" customFormat="false" ht="24" hidden="false" customHeight="false" outlineLevel="0" collapsed="false">
      <c r="A528" s="98"/>
      <c r="B528" s="162"/>
      <c r="C528" s="111"/>
      <c r="D528" s="111"/>
      <c r="E528" s="111"/>
      <c r="F528" s="111"/>
      <c r="G528" s="111"/>
      <c r="H528" s="98"/>
      <c r="I528" s="97"/>
      <c r="J528" s="97"/>
      <c r="K528" s="97"/>
      <c r="L528" s="103"/>
    </row>
    <row r="529" customFormat="false" ht="24" hidden="false" customHeight="false" outlineLevel="0" collapsed="false">
      <c r="A529" s="98"/>
      <c r="B529" s="162"/>
      <c r="C529" s="111"/>
      <c r="D529" s="111"/>
      <c r="E529" s="111"/>
      <c r="F529" s="111"/>
      <c r="G529" s="111"/>
      <c r="H529" s="98"/>
      <c r="I529" s="97"/>
      <c r="J529" s="97"/>
      <c r="K529" s="97"/>
      <c r="L529" s="103"/>
    </row>
    <row r="530" customFormat="false" ht="24" hidden="false" customHeight="false" outlineLevel="0" collapsed="false">
      <c r="A530" s="98"/>
      <c r="B530" s="162"/>
      <c r="C530" s="111"/>
      <c r="D530" s="111"/>
      <c r="E530" s="111"/>
      <c r="F530" s="111"/>
      <c r="G530" s="111"/>
      <c r="H530" s="98"/>
      <c r="I530" s="97"/>
      <c r="J530" s="97"/>
      <c r="K530" s="97"/>
      <c r="L530" s="103"/>
    </row>
    <row r="531" customFormat="false" ht="24" hidden="false" customHeight="false" outlineLevel="0" collapsed="false">
      <c r="A531" s="98"/>
      <c r="B531" s="162"/>
      <c r="C531" s="111"/>
      <c r="D531" s="111"/>
      <c r="E531" s="111"/>
      <c r="F531" s="111"/>
      <c r="G531" s="111"/>
      <c r="H531" s="98"/>
      <c r="I531" s="97"/>
      <c r="J531" s="97"/>
      <c r="K531" s="97"/>
      <c r="L531" s="103"/>
    </row>
    <row r="532" customFormat="false" ht="24" hidden="false" customHeight="false" outlineLevel="0" collapsed="false">
      <c r="A532" s="98"/>
      <c r="B532" s="162"/>
      <c r="C532" s="111"/>
      <c r="D532" s="111"/>
      <c r="E532" s="111"/>
      <c r="F532" s="111"/>
      <c r="G532" s="111"/>
      <c r="H532" s="98"/>
      <c r="I532" s="97"/>
      <c r="J532" s="97"/>
      <c r="K532" s="97"/>
      <c r="L532" s="103"/>
    </row>
    <row r="533" customFormat="false" ht="24" hidden="false" customHeight="false" outlineLevel="0" collapsed="false">
      <c r="A533" s="98"/>
      <c r="B533" s="162"/>
      <c r="C533" s="111"/>
      <c r="D533" s="111"/>
      <c r="E533" s="111"/>
      <c r="F533" s="111"/>
      <c r="G533" s="111"/>
      <c r="H533" s="98"/>
      <c r="I533" s="97"/>
      <c r="J533" s="97"/>
      <c r="K533" s="97"/>
      <c r="L533" s="103"/>
    </row>
    <row r="534" customFormat="false" ht="24" hidden="false" customHeight="false" outlineLevel="0" collapsed="false">
      <c r="A534" s="98"/>
      <c r="B534" s="162"/>
      <c r="C534" s="111"/>
      <c r="D534" s="111"/>
      <c r="E534" s="111"/>
      <c r="F534" s="111"/>
      <c r="G534" s="111"/>
      <c r="H534" s="98"/>
      <c r="I534" s="97"/>
      <c r="J534" s="97"/>
      <c r="K534" s="97"/>
      <c r="L534" s="103"/>
    </row>
    <row r="535" customFormat="false" ht="24" hidden="false" customHeight="false" outlineLevel="0" collapsed="false">
      <c r="A535" s="98"/>
      <c r="B535" s="162"/>
      <c r="C535" s="111"/>
      <c r="D535" s="111"/>
      <c r="E535" s="111"/>
      <c r="F535" s="111"/>
      <c r="G535" s="111"/>
      <c r="H535" s="98"/>
      <c r="I535" s="97"/>
      <c r="J535" s="97"/>
      <c r="K535" s="97"/>
      <c r="L535" s="103"/>
    </row>
    <row r="536" customFormat="false" ht="24" hidden="false" customHeight="false" outlineLevel="0" collapsed="false">
      <c r="A536" s="98"/>
      <c r="B536" s="162"/>
      <c r="C536" s="111"/>
      <c r="D536" s="111"/>
      <c r="E536" s="111"/>
      <c r="F536" s="111"/>
      <c r="G536" s="111"/>
      <c r="H536" s="98"/>
      <c r="I536" s="97"/>
      <c r="J536" s="97"/>
      <c r="K536" s="97"/>
      <c r="L536" s="103"/>
    </row>
    <row r="537" customFormat="false" ht="24" hidden="false" customHeight="false" outlineLevel="0" collapsed="false">
      <c r="A537" s="98"/>
      <c r="B537" s="162"/>
      <c r="C537" s="111"/>
      <c r="D537" s="111"/>
      <c r="E537" s="111"/>
      <c r="F537" s="111"/>
      <c r="G537" s="111"/>
      <c r="H537" s="98"/>
      <c r="I537" s="97"/>
      <c r="J537" s="97"/>
      <c r="K537" s="97"/>
      <c r="L537" s="103"/>
    </row>
    <row r="538" customFormat="false" ht="24" hidden="false" customHeight="false" outlineLevel="0" collapsed="false">
      <c r="A538" s="98"/>
      <c r="B538" s="162"/>
      <c r="C538" s="111"/>
      <c r="D538" s="111"/>
      <c r="E538" s="111"/>
      <c r="F538" s="111"/>
      <c r="G538" s="111"/>
      <c r="H538" s="98"/>
      <c r="I538" s="97"/>
      <c r="J538" s="97"/>
      <c r="K538" s="97"/>
      <c r="L538" s="103"/>
    </row>
    <row r="539" customFormat="false" ht="24" hidden="false" customHeight="false" outlineLevel="0" collapsed="false">
      <c r="A539" s="98"/>
      <c r="B539" s="162"/>
      <c r="C539" s="111"/>
      <c r="D539" s="111"/>
      <c r="E539" s="111"/>
      <c r="F539" s="111"/>
      <c r="G539" s="111"/>
      <c r="H539" s="98"/>
      <c r="I539" s="97"/>
      <c r="J539" s="97"/>
      <c r="K539" s="97"/>
      <c r="L539" s="103"/>
    </row>
    <row r="540" customFormat="false" ht="24" hidden="false" customHeight="false" outlineLevel="0" collapsed="false">
      <c r="A540" s="98"/>
      <c r="B540" s="162"/>
      <c r="C540" s="111"/>
      <c r="D540" s="111"/>
      <c r="E540" s="111"/>
      <c r="F540" s="111"/>
      <c r="G540" s="111"/>
      <c r="H540" s="98"/>
      <c r="I540" s="97"/>
      <c r="J540" s="97"/>
      <c r="K540" s="97"/>
      <c r="L540" s="103"/>
    </row>
    <row r="541" customFormat="false" ht="24" hidden="false" customHeight="false" outlineLevel="0" collapsed="false">
      <c r="A541" s="98"/>
      <c r="B541" s="162"/>
      <c r="C541" s="111"/>
      <c r="D541" s="111"/>
      <c r="E541" s="111"/>
      <c r="F541" s="111"/>
      <c r="G541" s="111"/>
      <c r="H541" s="98"/>
      <c r="I541" s="97"/>
      <c r="J541" s="97"/>
      <c r="K541" s="97"/>
      <c r="L541" s="103"/>
    </row>
    <row r="542" customFormat="false" ht="24" hidden="false" customHeight="false" outlineLevel="0" collapsed="false">
      <c r="A542" s="98"/>
      <c r="B542" s="162"/>
      <c r="C542" s="111"/>
      <c r="D542" s="111"/>
      <c r="E542" s="111"/>
      <c r="F542" s="111"/>
      <c r="G542" s="111"/>
      <c r="H542" s="98"/>
      <c r="I542" s="97"/>
      <c r="J542" s="97"/>
      <c r="K542" s="97"/>
      <c r="L542" s="103"/>
    </row>
    <row r="543" customFormat="false" ht="24" hidden="false" customHeight="false" outlineLevel="0" collapsed="false">
      <c r="A543" s="98"/>
      <c r="B543" s="162"/>
      <c r="C543" s="111"/>
      <c r="D543" s="111"/>
      <c r="E543" s="111"/>
      <c r="F543" s="111"/>
      <c r="G543" s="111"/>
      <c r="H543" s="98"/>
      <c r="I543" s="97"/>
      <c r="J543" s="97"/>
      <c r="K543" s="97"/>
      <c r="L543" s="103"/>
    </row>
    <row r="544" customFormat="false" ht="24" hidden="false" customHeight="false" outlineLevel="0" collapsed="false">
      <c r="A544" s="98"/>
      <c r="B544" s="162"/>
      <c r="C544" s="111"/>
      <c r="D544" s="111"/>
      <c r="E544" s="111"/>
      <c r="F544" s="111"/>
      <c r="G544" s="111"/>
      <c r="H544" s="98"/>
      <c r="I544" s="97"/>
      <c r="J544" s="97"/>
      <c r="K544" s="97"/>
      <c r="L544" s="103"/>
    </row>
    <row r="545" customFormat="false" ht="24" hidden="false" customHeight="false" outlineLevel="0" collapsed="false">
      <c r="A545" s="98"/>
      <c r="B545" s="162"/>
      <c r="C545" s="111"/>
      <c r="D545" s="111"/>
      <c r="E545" s="111"/>
      <c r="F545" s="111"/>
      <c r="G545" s="111"/>
      <c r="H545" s="98"/>
      <c r="I545" s="97"/>
      <c r="J545" s="97"/>
      <c r="K545" s="97"/>
      <c r="L545" s="103"/>
    </row>
    <row r="546" customFormat="false" ht="24" hidden="false" customHeight="false" outlineLevel="0" collapsed="false">
      <c r="A546" s="98"/>
      <c r="B546" s="162"/>
      <c r="C546" s="111"/>
      <c r="D546" s="111"/>
      <c r="E546" s="111"/>
      <c r="F546" s="111"/>
      <c r="G546" s="111"/>
      <c r="H546" s="98"/>
      <c r="I546" s="97"/>
      <c r="J546" s="97"/>
      <c r="K546" s="97"/>
      <c r="L546" s="103"/>
    </row>
    <row r="547" customFormat="false" ht="24" hidden="false" customHeight="false" outlineLevel="0" collapsed="false">
      <c r="A547" s="98"/>
      <c r="B547" s="162"/>
      <c r="C547" s="111"/>
      <c r="D547" s="111"/>
      <c r="E547" s="111"/>
      <c r="F547" s="111"/>
      <c r="G547" s="111"/>
      <c r="H547" s="98"/>
      <c r="I547" s="97"/>
      <c r="J547" s="97"/>
      <c r="K547" s="97"/>
      <c r="L547" s="103"/>
    </row>
    <row r="548" customFormat="false" ht="24" hidden="false" customHeight="false" outlineLevel="0" collapsed="false">
      <c r="A548" s="98"/>
      <c r="B548" s="162"/>
      <c r="C548" s="111"/>
      <c r="D548" s="111"/>
      <c r="E548" s="111"/>
      <c r="F548" s="111"/>
      <c r="G548" s="111"/>
      <c r="H548" s="98"/>
      <c r="I548" s="97"/>
      <c r="J548" s="97"/>
      <c r="K548" s="97"/>
      <c r="L548" s="103"/>
    </row>
    <row r="549" customFormat="false" ht="24" hidden="false" customHeight="false" outlineLevel="0" collapsed="false">
      <c r="A549" s="98"/>
      <c r="B549" s="162"/>
      <c r="C549" s="111"/>
      <c r="D549" s="111"/>
      <c r="E549" s="111"/>
      <c r="F549" s="111"/>
      <c r="G549" s="111"/>
      <c r="H549" s="98"/>
      <c r="I549" s="97"/>
      <c r="J549" s="97"/>
      <c r="K549" s="97"/>
      <c r="L549" s="103"/>
    </row>
    <row r="550" customFormat="false" ht="24" hidden="false" customHeight="false" outlineLevel="0" collapsed="false">
      <c r="A550" s="98"/>
      <c r="B550" s="162"/>
      <c r="C550" s="111"/>
      <c r="D550" s="111"/>
      <c r="E550" s="111"/>
      <c r="F550" s="111"/>
      <c r="G550" s="111"/>
      <c r="H550" s="98"/>
      <c r="I550" s="97"/>
      <c r="J550" s="97"/>
      <c r="K550" s="97"/>
      <c r="L550" s="103"/>
    </row>
    <row r="551" customFormat="false" ht="24" hidden="false" customHeight="false" outlineLevel="0" collapsed="false">
      <c r="A551" s="98"/>
      <c r="B551" s="162"/>
      <c r="C551" s="111"/>
      <c r="D551" s="111"/>
      <c r="E551" s="111"/>
      <c r="F551" s="111"/>
      <c r="G551" s="111"/>
      <c r="H551" s="98"/>
      <c r="I551" s="97"/>
      <c r="J551" s="97"/>
      <c r="K551" s="97"/>
      <c r="L551" s="103"/>
    </row>
    <row r="552" customFormat="false" ht="24" hidden="false" customHeight="false" outlineLevel="0" collapsed="false">
      <c r="A552" s="98"/>
      <c r="B552" s="162"/>
      <c r="C552" s="111"/>
      <c r="D552" s="111"/>
      <c r="E552" s="111"/>
      <c r="F552" s="111"/>
      <c r="G552" s="111"/>
      <c r="H552" s="98"/>
      <c r="I552" s="97"/>
      <c r="J552" s="97"/>
      <c r="K552" s="97"/>
      <c r="L552" s="103"/>
    </row>
    <row r="553" customFormat="false" ht="24" hidden="false" customHeight="false" outlineLevel="0" collapsed="false">
      <c r="A553" s="98"/>
      <c r="B553" s="162"/>
      <c r="C553" s="111"/>
      <c r="D553" s="111"/>
      <c r="E553" s="111"/>
      <c r="F553" s="111"/>
      <c r="G553" s="111"/>
      <c r="H553" s="98"/>
      <c r="I553" s="97"/>
      <c r="J553" s="97"/>
      <c r="K553" s="97"/>
      <c r="L553" s="103"/>
    </row>
    <row r="554" customFormat="false" ht="24" hidden="false" customHeight="false" outlineLevel="0" collapsed="false">
      <c r="A554" s="98"/>
      <c r="B554" s="162"/>
      <c r="C554" s="111"/>
      <c r="D554" s="111"/>
      <c r="E554" s="111"/>
      <c r="F554" s="111"/>
      <c r="G554" s="111"/>
      <c r="H554" s="98"/>
      <c r="I554" s="97"/>
      <c r="J554" s="97"/>
      <c r="K554" s="97"/>
      <c r="L554" s="103"/>
    </row>
    <row r="555" customFormat="false" ht="24" hidden="false" customHeight="false" outlineLevel="0" collapsed="false">
      <c r="A555" s="98"/>
      <c r="B555" s="162"/>
      <c r="C555" s="111"/>
      <c r="D555" s="111"/>
      <c r="E555" s="111"/>
      <c r="F555" s="111"/>
      <c r="G555" s="111"/>
      <c r="H555" s="98"/>
      <c r="I555" s="97"/>
      <c r="J555" s="97"/>
      <c r="K555" s="97"/>
      <c r="L555" s="103"/>
    </row>
    <row r="556" customFormat="false" ht="24" hidden="false" customHeight="false" outlineLevel="0" collapsed="false">
      <c r="A556" s="98"/>
      <c r="B556" s="162"/>
      <c r="C556" s="111"/>
      <c r="D556" s="111"/>
      <c r="E556" s="111"/>
      <c r="F556" s="111"/>
      <c r="G556" s="111"/>
      <c r="H556" s="98"/>
      <c r="I556" s="97"/>
      <c r="J556" s="97"/>
      <c r="K556" s="97"/>
      <c r="L556" s="103"/>
    </row>
    <row r="557" customFormat="false" ht="24" hidden="false" customHeight="false" outlineLevel="0" collapsed="false">
      <c r="A557" s="98"/>
      <c r="B557" s="162"/>
      <c r="C557" s="111"/>
      <c r="D557" s="111"/>
      <c r="E557" s="111"/>
      <c r="F557" s="111"/>
      <c r="G557" s="111"/>
      <c r="H557" s="98"/>
      <c r="I557" s="97"/>
      <c r="J557" s="97"/>
      <c r="K557" s="97"/>
      <c r="L557" s="103"/>
    </row>
    <row r="558" customFormat="false" ht="24" hidden="false" customHeight="false" outlineLevel="0" collapsed="false">
      <c r="A558" s="98"/>
      <c r="B558" s="162"/>
      <c r="C558" s="111"/>
      <c r="D558" s="111"/>
      <c r="E558" s="111"/>
      <c r="F558" s="111"/>
      <c r="G558" s="111"/>
      <c r="H558" s="98"/>
      <c r="I558" s="97"/>
      <c r="J558" s="97"/>
      <c r="K558" s="97"/>
      <c r="L558" s="103"/>
    </row>
    <row r="559" customFormat="false" ht="24" hidden="false" customHeight="false" outlineLevel="0" collapsed="false">
      <c r="A559" s="98"/>
      <c r="B559" s="162"/>
      <c r="C559" s="111"/>
      <c r="D559" s="111"/>
      <c r="E559" s="111"/>
      <c r="F559" s="111"/>
      <c r="G559" s="111"/>
      <c r="H559" s="98"/>
      <c r="I559" s="97"/>
      <c r="J559" s="97"/>
      <c r="K559" s="97"/>
      <c r="L559" s="103"/>
    </row>
    <row r="560" customFormat="false" ht="24" hidden="false" customHeight="false" outlineLevel="0" collapsed="false">
      <c r="A560" s="98"/>
      <c r="B560" s="162"/>
      <c r="C560" s="111"/>
      <c r="D560" s="111"/>
      <c r="E560" s="111"/>
      <c r="F560" s="111"/>
      <c r="G560" s="111"/>
      <c r="H560" s="98"/>
      <c r="I560" s="97"/>
      <c r="J560" s="97"/>
      <c r="K560" s="97"/>
      <c r="L560" s="103"/>
    </row>
    <row r="561" customFormat="false" ht="24" hidden="false" customHeight="false" outlineLevel="0" collapsed="false">
      <c r="A561" s="98"/>
      <c r="B561" s="162"/>
      <c r="C561" s="111"/>
      <c r="D561" s="111"/>
      <c r="E561" s="111"/>
      <c r="F561" s="111"/>
      <c r="G561" s="111"/>
      <c r="H561" s="98"/>
      <c r="I561" s="97"/>
      <c r="J561" s="97"/>
      <c r="K561" s="97"/>
      <c r="L561" s="103"/>
    </row>
    <row r="562" customFormat="false" ht="24" hidden="false" customHeight="false" outlineLevel="0" collapsed="false">
      <c r="A562" s="98"/>
      <c r="B562" s="162"/>
      <c r="C562" s="111"/>
      <c r="D562" s="111"/>
      <c r="E562" s="111"/>
      <c r="F562" s="111"/>
      <c r="G562" s="111"/>
      <c r="H562" s="98"/>
      <c r="I562" s="97"/>
      <c r="J562" s="97"/>
      <c r="K562" s="97"/>
      <c r="L562" s="103"/>
    </row>
    <row r="563" customFormat="false" ht="24" hidden="false" customHeight="false" outlineLevel="0" collapsed="false">
      <c r="A563" s="98"/>
      <c r="B563" s="162"/>
      <c r="C563" s="111"/>
      <c r="D563" s="111"/>
      <c r="E563" s="111"/>
      <c r="F563" s="111"/>
      <c r="G563" s="111"/>
      <c r="H563" s="98"/>
      <c r="I563" s="97"/>
      <c r="J563" s="97"/>
      <c r="K563" s="97"/>
      <c r="L563" s="103"/>
    </row>
    <row r="564" customFormat="false" ht="24" hidden="false" customHeight="false" outlineLevel="0" collapsed="false">
      <c r="A564" s="98"/>
      <c r="B564" s="162"/>
      <c r="C564" s="111"/>
      <c r="D564" s="111"/>
      <c r="E564" s="111"/>
      <c r="F564" s="111"/>
      <c r="G564" s="111"/>
      <c r="H564" s="98"/>
      <c r="I564" s="97"/>
      <c r="J564" s="97"/>
      <c r="K564" s="97"/>
      <c r="L564" s="103"/>
    </row>
    <row r="565" customFormat="false" ht="24" hidden="false" customHeight="false" outlineLevel="0" collapsed="false">
      <c r="A565" s="98"/>
      <c r="B565" s="162"/>
      <c r="C565" s="111"/>
      <c r="D565" s="111"/>
      <c r="E565" s="111"/>
      <c r="F565" s="111"/>
      <c r="G565" s="111"/>
      <c r="H565" s="98"/>
      <c r="I565" s="97"/>
      <c r="J565" s="97"/>
      <c r="K565" s="97"/>
      <c r="L565" s="103"/>
    </row>
    <row r="566" customFormat="false" ht="24" hidden="false" customHeight="false" outlineLevel="0" collapsed="false">
      <c r="A566" s="98"/>
      <c r="B566" s="162"/>
      <c r="C566" s="111"/>
      <c r="D566" s="111"/>
      <c r="E566" s="111"/>
      <c r="F566" s="111"/>
      <c r="G566" s="111"/>
      <c r="H566" s="98"/>
      <c r="I566" s="97"/>
      <c r="J566" s="97"/>
      <c r="K566" s="97"/>
      <c r="L566" s="103"/>
    </row>
    <row r="567" customFormat="false" ht="24" hidden="false" customHeight="false" outlineLevel="0" collapsed="false">
      <c r="A567" s="98"/>
      <c r="B567" s="162"/>
      <c r="C567" s="111"/>
      <c r="D567" s="111"/>
      <c r="E567" s="111"/>
      <c r="F567" s="111"/>
      <c r="G567" s="111"/>
      <c r="H567" s="98"/>
      <c r="I567" s="97"/>
      <c r="J567" s="97"/>
      <c r="K567" s="97"/>
      <c r="L567" s="103"/>
    </row>
    <row r="568" customFormat="false" ht="24" hidden="false" customHeight="false" outlineLevel="0" collapsed="false">
      <c r="A568" s="98"/>
      <c r="B568" s="162"/>
      <c r="C568" s="111"/>
      <c r="D568" s="111"/>
      <c r="E568" s="111"/>
      <c r="F568" s="111"/>
      <c r="G568" s="111"/>
      <c r="H568" s="98"/>
      <c r="I568" s="97"/>
      <c r="J568" s="97"/>
      <c r="K568" s="97"/>
      <c r="L568" s="103"/>
    </row>
    <row r="569" customFormat="false" ht="24" hidden="false" customHeight="false" outlineLevel="0" collapsed="false">
      <c r="A569" s="98"/>
      <c r="B569" s="162"/>
      <c r="C569" s="111"/>
      <c r="D569" s="111"/>
      <c r="E569" s="111"/>
      <c r="F569" s="111"/>
      <c r="G569" s="111"/>
      <c r="H569" s="98"/>
      <c r="I569" s="97"/>
      <c r="J569" s="97"/>
      <c r="K569" s="97"/>
      <c r="L569" s="103"/>
    </row>
    <row r="570" customFormat="false" ht="24" hidden="false" customHeight="false" outlineLevel="0" collapsed="false">
      <c r="A570" s="98"/>
      <c r="B570" s="162"/>
      <c r="C570" s="111"/>
      <c r="D570" s="111"/>
      <c r="E570" s="111"/>
      <c r="F570" s="111"/>
      <c r="G570" s="111"/>
      <c r="H570" s="98"/>
      <c r="I570" s="97"/>
      <c r="J570" s="97"/>
      <c r="K570" s="97"/>
      <c r="L570" s="103"/>
    </row>
    <row r="571" customFormat="false" ht="24" hidden="false" customHeight="false" outlineLevel="0" collapsed="false">
      <c r="A571" s="98"/>
      <c r="B571" s="162"/>
      <c r="C571" s="111"/>
      <c r="D571" s="111"/>
      <c r="E571" s="111"/>
      <c r="F571" s="111"/>
      <c r="G571" s="111"/>
      <c r="H571" s="98"/>
      <c r="I571" s="97"/>
      <c r="J571" s="97"/>
      <c r="K571" s="97"/>
      <c r="L571" s="103"/>
    </row>
    <row r="572" customFormat="false" ht="24" hidden="false" customHeight="false" outlineLevel="0" collapsed="false">
      <c r="A572" s="98"/>
      <c r="B572" s="162"/>
      <c r="C572" s="111"/>
      <c r="D572" s="111"/>
      <c r="E572" s="111"/>
      <c r="F572" s="111"/>
      <c r="G572" s="111"/>
      <c r="H572" s="98"/>
      <c r="I572" s="97"/>
      <c r="J572" s="97"/>
      <c r="K572" s="97"/>
      <c r="L572" s="103"/>
    </row>
    <row r="573" customFormat="false" ht="24" hidden="false" customHeight="false" outlineLevel="0" collapsed="false">
      <c r="A573" s="98"/>
      <c r="B573" s="162"/>
      <c r="C573" s="111"/>
      <c r="D573" s="111"/>
      <c r="E573" s="111"/>
      <c r="F573" s="111"/>
      <c r="G573" s="111"/>
      <c r="H573" s="98"/>
      <c r="I573" s="97"/>
      <c r="J573" s="97"/>
      <c r="K573" s="97"/>
      <c r="L573" s="103"/>
    </row>
    <row r="574" customFormat="false" ht="24" hidden="false" customHeight="false" outlineLevel="0" collapsed="false">
      <c r="A574" s="98"/>
      <c r="B574" s="162"/>
      <c r="C574" s="111"/>
      <c r="D574" s="111"/>
      <c r="E574" s="111"/>
      <c r="F574" s="111"/>
      <c r="G574" s="111"/>
      <c r="H574" s="98"/>
      <c r="I574" s="97"/>
      <c r="J574" s="97"/>
      <c r="K574" s="97"/>
      <c r="L574" s="103"/>
    </row>
    <row r="575" customFormat="false" ht="24" hidden="false" customHeight="false" outlineLevel="0" collapsed="false">
      <c r="A575" s="98"/>
      <c r="B575" s="162"/>
      <c r="C575" s="111"/>
      <c r="D575" s="111"/>
      <c r="E575" s="111"/>
      <c r="F575" s="111"/>
      <c r="G575" s="111"/>
      <c r="H575" s="98"/>
      <c r="I575" s="97"/>
      <c r="J575" s="97"/>
      <c r="K575" s="97"/>
      <c r="L575" s="103"/>
    </row>
    <row r="576" customFormat="false" ht="24" hidden="false" customHeight="false" outlineLevel="0" collapsed="false">
      <c r="A576" s="98"/>
      <c r="B576" s="162"/>
      <c r="C576" s="111"/>
      <c r="D576" s="111"/>
      <c r="E576" s="111"/>
      <c r="F576" s="111"/>
      <c r="G576" s="111"/>
      <c r="H576" s="98"/>
      <c r="I576" s="97"/>
      <c r="J576" s="97"/>
      <c r="K576" s="97"/>
      <c r="L576" s="103"/>
    </row>
    <row r="577" customFormat="false" ht="24" hidden="false" customHeight="false" outlineLevel="0" collapsed="false">
      <c r="A577" s="98"/>
      <c r="B577" s="162"/>
      <c r="C577" s="111"/>
      <c r="D577" s="111"/>
      <c r="E577" s="111"/>
      <c r="F577" s="111"/>
      <c r="G577" s="111"/>
      <c r="H577" s="98"/>
      <c r="I577" s="97"/>
      <c r="J577" s="97"/>
      <c r="K577" s="97"/>
      <c r="L577" s="103"/>
    </row>
    <row r="578" customFormat="false" ht="24" hidden="false" customHeight="false" outlineLevel="0" collapsed="false">
      <c r="A578" s="98"/>
      <c r="B578" s="162"/>
      <c r="C578" s="111"/>
      <c r="D578" s="111"/>
      <c r="E578" s="111"/>
      <c r="F578" s="111"/>
      <c r="G578" s="111"/>
      <c r="H578" s="98"/>
      <c r="I578" s="97"/>
      <c r="J578" s="97"/>
      <c r="K578" s="97"/>
      <c r="L578" s="103"/>
    </row>
    <row r="579" customFormat="false" ht="24" hidden="false" customHeight="false" outlineLevel="0" collapsed="false">
      <c r="A579" s="98"/>
      <c r="B579" s="162"/>
      <c r="C579" s="111"/>
      <c r="D579" s="111"/>
      <c r="E579" s="111"/>
      <c r="F579" s="111"/>
      <c r="G579" s="111"/>
      <c r="H579" s="98"/>
      <c r="I579" s="97"/>
      <c r="J579" s="97"/>
      <c r="K579" s="97"/>
      <c r="L579" s="103"/>
    </row>
    <row r="580" customFormat="false" ht="24" hidden="false" customHeight="false" outlineLevel="0" collapsed="false">
      <c r="A580" s="98"/>
      <c r="B580" s="162"/>
      <c r="C580" s="111"/>
      <c r="D580" s="111"/>
      <c r="E580" s="111"/>
      <c r="F580" s="111"/>
      <c r="G580" s="111"/>
      <c r="H580" s="98"/>
      <c r="I580" s="97"/>
      <c r="J580" s="97"/>
      <c r="K580" s="97"/>
      <c r="L580" s="103"/>
    </row>
    <row r="581" customFormat="false" ht="24" hidden="false" customHeight="false" outlineLevel="0" collapsed="false">
      <c r="A581" s="98"/>
      <c r="B581" s="162"/>
      <c r="C581" s="111"/>
      <c r="D581" s="111"/>
      <c r="E581" s="111"/>
      <c r="F581" s="111"/>
      <c r="G581" s="111"/>
      <c r="H581" s="98"/>
      <c r="I581" s="97"/>
      <c r="J581" s="97"/>
      <c r="K581" s="97"/>
      <c r="L581" s="103"/>
    </row>
    <row r="582" customFormat="false" ht="24" hidden="false" customHeight="false" outlineLevel="0" collapsed="false">
      <c r="A582" s="98"/>
      <c r="B582" s="162"/>
      <c r="C582" s="111"/>
      <c r="D582" s="111"/>
      <c r="E582" s="111"/>
      <c r="F582" s="111"/>
      <c r="G582" s="111"/>
      <c r="H582" s="98"/>
      <c r="I582" s="97"/>
      <c r="J582" s="97"/>
      <c r="K582" s="97"/>
      <c r="L582" s="103"/>
    </row>
    <row r="583" customFormat="false" ht="24" hidden="false" customHeight="false" outlineLevel="0" collapsed="false">
      <c r="A583" s="98"/>
      <c r="B583" s="162"/>
      <c r="C583" s="111"/>
      <c r="D583" s="111"/>
      <c r="E583" s="111"/>
      <c r="F583" s="111"/>
      <c r="G583" s="111"/>
      <c r="H583" s="98"/>
      <c r="I583" s="97"/>
      <c r="J583" s="97"/>
      <c r="K583" s="97"/>
      <c r="L583" s="103"/>
    </row>
    <row r="584" customFormat="false" ht="24" hidden="false" customHeight="false" outlineLevel="0" collapsed="false">
      <c r="A584" s="98"/>
      <c r="B584" s="162"/>
      <c r="C584" s="111"/>
      <c r="D584" s="111"/>
      <c r="E584" s="111"/>
      <c r="F584" s="111"/>
      <c r="G584" s="111"/>
      <c r="H584" s="98"/>
      <c r="I584" s="97"/>
      <c r="J584" s="97"/>
      <c r="K584" s="97"/>
      <c r="L584" s="103"/>
    </row>
    <row r="585" customFormat="false" ht="24" hidden="false" customHeight="false" outlineLevel="0" collapsed="false">
      <c r="A585" s="98"/>
      <c r="B585" s="162"/>
      <c r="C585" s="111"/>
      <c r="D585" s="111"/>
      <c r="E585" s="111"/>
      <c r="F585" s="111"/>
      <c r="G585" s="111"/>
      <c r="H585" s="98"/>
      <c r="I585" s="97"/>
      <c r="J585" s="97"/>
      <c r="K585" s="97"/>
      <c r="L585" s="103"/>
    </row>
    <row r="586" customFormat="false" ht="24" hidden="false" customHeight="false" outlineLevel="0" collapsed="false">
      <c r="A586" s="98"/>
      <c r="B586" s="162"/>
      <c r="C586" s="111"/>
      <c r="D586" s="111"/>
      <c r="E586" s="111"/>
      <c r="F586" s="111"/>
      <c r="G586" s="111"/>
      <c r="H586" s="98"/>
      <c r="I586" s="97"/>
      <c r="J586" s="97"/>
      <c r="K586" s="97"/>
      <c r="L586" s="103"/>
    </row>
    <row r="587" customFormat="false" ht="24" hidden="false" customHeight="false" outlineLevel="0" collapsed="false">
      <c r="A587" s="98"/>
      <c r="B587" s="162"/>
      <c r="C587" s="111"/>
      <c r="D587" s="111"/>
      <c r="E587" s="111"/>
      <c r="F587" s="111"/>
      <c r="G587" s="111"/>
      <c r="H587" s="98"/>
      <c r="I587" s="97"/>
      <c r="J587" s="97"/>
      <c r="K587" s="97"/>
      <c r="L587" s="103"/>
    </row>
    <row r="588" customFormat="false" ht="24" hidden="false" customHeight="false" outlineLevel="0" collapsed="false">
      <c r="A588" s="98"/>
      <c r="B588" s="162"/>
      <c r="C588" s="111"/>
      <c r="D588" s="111"/>
      <c r="E588" s="111"/>
      <c r="F588" s="111"/>
      <c r="G588" s="111"/>
      <c r="H588" s="98"/>
      <c r="I588" s="97"/>
      <c r="J588" s="97"/>
      <c r="K588" s="97"/>
      <c r="L588" s="103"/>
    </row>
    <row r="589" customFormat="false" ht="24" hidden="false" customHeight="false" outlineLevel="0" collapsed="false">
      <c r="A589" s="98"/>
      <c r="B589" s="162"/>
      <c r="C589" s="111"/>
      <c r="D589" s="111"/>
      <c r="E589" s="111"/>
      <c r="F589" s="111"/>
      <c r="G589" s="111"/>
      <c r="H589" s="98"/>
      <c r="I589" s="97"/>
      <c r="J589" s="97"/>
      <c r="K589" s="97"/>
      <c r="L589" s="103"/>
    </row>
    <row r="590" customFormat="false" ht="24" hidden="false" customHeight="false" outlineLevel="0" collapsed="false">
      <c r="A590" s="98"/>
      <c r="B590" s="162"/>
      <c r="C590" s="111"/>
      <c r="D590" s="111"/>
      <c r="E590" s="111"/>
      <c r="F590" s="111"/>
      <c r="G590" s="111"/>
      <c r="H590" s="98"/>
      <c r="I590" s="97"/>
      <c r="J590" s="97"/>
      <c r="K590" s="97"/>
      <c r="L590" s="103"/>
    </row>
    <row r="591" customFormat="false" ht="24" hidden="false" customHeight="false" outlineLevel="0" collapsed="false">
      <c r="A591" s="98"/>
      <c r="B591" s="162"/>
      <c r="C591" s="111"/>
      <c r="D591" s="111"/>
      <c r="E591" s="111"/>
      <c r="F591" s="111"/>
      <c r="G591" s="111"/>
      <c r="H591" s="98"/>
      <c r="I591" s="97"/>
      <c r="J591" s="97"/>
      <c r="K591" s="97"/>
      <c r="L591" s="103"/>
    </row>
    <row r="592" customFormat="false" ht="24" hidden="false" customHeight="false" outlineLevel="0" collapsed="false">
      <c r="A592" s="98"/>
      <c r="B592" s="162"/>
      <c r="C592" s="111"/>
      <c r="D592" s="111"/>
      <c r="E592" s="111"/>
      <c r="F592" s="111"/>
      <c r="G592" s="111"/>
      <c r="H592" s="98"/>
      <c r="I592" s="97"/>
      <c r="J592" s="97"/>
      <c r="K592" s="97"/>
      <c r="L592" s="103"/>
    </row>
    <row r="593" customFormat="false" ht="24" hidden="false" customHeight="false" outlineLevel="0" collapsed="false">
      <c r="A593" s="98"/>
      <c r="B593" s="162"/>
      <c r="C593" s="111"/>
      <c r="D593" s="111"/>
      <c r="E593" s="111"/>
      <c r="F593" s="111"/>
      <c r="G593" s="111"/>
      <c r="H593" s="98"/>
      <c r="I593" s="97"/>
      <c r="J593" s="97"/>
      <c r="K593" s="97"/>
      <c r="L593" s="103"/>
    </row>
    <row r="594" customFormat="false" ht="24" hidden="false" customHeight="false" outlineLevel="0" collapsed="false">
      <c r="A594" s="98"/>
      <c r="B594" s="162"/>
      <c r="C594" s="111"/>
      <c r="D594" s="111"/>
      <c r="E594" s="111"/>
      <c r="F594" s="111"/>
      <c r="G594" s="111"/>
      <c r="H594" s="98"/>
      <c r="I594" s="97"/>
      <c r="J594" s="97"/>
      <c r="K594" s="97"/>
      <c r="L594" s="103"/>
    </row>
    <row r="595" customFormat="false" ht="24" hidden="false" customHeight="false" outlineLevel="0" collapsed="false">
      <c r="A595" s="98"/>
      <c r="B595" s="162"/>
      <c r="C595" s="111"/>
      <c r="D595" s="111"/>
      <c r="E595" s="111"/>
      <c r="F595" s="111"/>
      <c r="G595" s="111"/>
      <c r="H595" s="98"/>
      <c r="I595" s="97"/>
      <c r="J595" s="97"/>
      <c r="K595" s="97"/>
      <c r="L595" s="103"/>
    </row>
    <row r="596" customFormat="false" ht="24" hidden="false" customHeight="false" outlineLevel="0" collapsed="false">
      <c r="A596" s="98"/>
      <c r="B596" s="162"/>
      <c r="C596" s="111"/>
      <c r="D596" s="111"/>
      <c r="E596" s="111"/>
      <c r="F596" s="111"/>
      <c r="G596" s="111"/>
      <c r="H596" s="98"/>
      <c r="I596" s="97"/>
      <c r="J596" s="97"/>
      <c r="K596" s="97"/>
      <c r="L596" s="103"/>
    </row>
    <row r="597" customFormat="false" ht="24" hidden="false" customHeight="false" outlineLevel="0" collapsed="false">
      <c r="A597" s="98"/>
      <c r="B597" s="162"/>
      <c r="C597" s="111"/>
      <c r="D597" s="111"/>
      <c r="E597" s="111"/>
      <c r="F597" s="111"/>
      <c r="G597" s="111"/>
      <c r="H597" s="98"/>
      <c r="I597" s="97"/>
      <c r="J597" s="97"/>
      <c r="K597" s="97"/>
      <c r="L597" s="103"/>
    </row>
    <row r="598" customFormat="false" ht="24" hidden="false" customHeight="false" outlineLevel="0" collapsed="false">
      <c r="A598" s="98"/>
      <c r="B598" s="162"/>
      <c r="C598" s="111"/>
      <c r="D598" s="111"/>
      <c r="E598" s="111"/>
      <c r="F598" s="111"/>
      <c r="G598" s="111"/>
      <c r="H598" s="98"/>
      <c r="I598" s="97"/>
      <c r="J598" s="97"/>
      <c r="K598" s="97"/>
      <c r="L598" s="103"/>
    </row>
    <row r="599" customFormat="false" ht="24" hidden="false" customHeight="false" outlineLevel="0" collapsed="false">
      <c r="A599" s="98"/>
      <c r="B599" s="162"/>
      <c r="C599" s="111"/>
      <c r="D599" s="111"/>
      <c r="E599" s="111"/>
      <c r="F599" s="111"/>
      <c r="G599" s="111"/>
      <c r="H599" s="98"/>
      <c r="I599" s="97"/>
      <c r="J599" s="97"/>
      <c r="K599" s="97"/>
      <c r="L599" s="103"/>
    </row>
    <row r="600" customFormat="false" ht="24" hidden="false" customHeight="false" outlineLevel="0" collapsed="false">
      <c r="A600" s="98"/>
      <c r="B600" s="162"/>
      <c r="C600" s="111"/>
      <c r="D600" s="111"/>
      <c r="E600" s="111"/>
      <c r="F600" s="111"/>
      <c r="G600" s="111"/>
      <c r="H600" s="98"/>
      <c r="I600" s="97"/>
      <c r="J600" s="97"/>
      <c r="K600" s="97"/>
      <c r="L600" s="103"/>
    </row>
    <row r="601" customFormat="false" ht="24" hidden="false" customHeight="false" outlineLevel="0" collapsed="false">
      <c r="A601" s="98"/>
      <c r="B601" s="162"/>
      <c r="C601" s="111"/>
      <c r="D601" s="111"/>
      <c r="E601" s="111"/>
      <c r="F601" s="111"/>
      <c r="G601" s="111"/>
      <c r="H601" s="98"/>
      <c r="I601" s="97"/>
      <c r="J601" s="97"/>
      <c r="K601" s="97"/>
      <c r="L601" s="103"/>
    </row>
    <row r="602" customFormat="false" ht="24" hidden="false" customHeight="false" outlineLevel="0" collapsed="false">
      <c r="A602" s="98"/>
      <c r="B602" s="162"/>
      <c r="C602" s="111"/>
      <c r="D602" s="111"/>
      <c r="E602" s="111"/>
      <c r="F602" s="111"/>
      <c r="G602" s="111"/>
      <c r="H602" s="98"/>
      <c r="I602" s="97"/>
      <c r="J602" s="97"/>
      <c r="K602" s="97"/>
      <c r="L602" s="103"/>
    </row>
    <row r="603" customFormat="false" ht="24" hidden="false" customHeight="false" outlineLevel="0" collapsed="false">
      <c r="A603" s="98"/>
      <c r="B603" s="162"/>
      <c r="C603" s="111"/>
      <c r="D603" s="111"/>
      <c r="E603" s="111"/>
      <c r="F603" s="111"/>
      <c r="G603" s="111"/>
      <c r="H603" s="98"/>
      <c r="I603" s="97"/>
      <c r="J603" s="97"/>
      <c r="K603" s="97"/>
      <c r="L603" s="103"/>
    </row>
    <row r="604" customFormat="false" ht="24" hidden="false" customHeight="false" outlineLevel="0" collapsed="false">
      <c r="A604" s="98"/>
      <c r="B604" s="162"/>
      <c r="C604" s="111"/>
      <c r="D604" s="111"/>
      <c r="E604" s="111"/>
      <c r="F604" s="111"/>
      <c r="G604" s="111"/>
      <c r="H604" s="98"/>
      <c r="I604" s="97"/>
      <c r="J604" s="97"/>
      <c r="K604" s="97"/>
      <c r="L604" s="103"/>
    </row>
    <row r="605" customFormat="false" ht="24" hidden="false" customHeight="false" outlineLevel="0" collapsed="false">
      <c r="A605" s="98"/>
      <c r="B605" s="162"/>
      <c r="C605" s="111"/>
      <c r="D605" s="111"/>
      <c r="E605" s="111"/>
      <c r="F605" s="111"/>
      <c r="G605" s="111"/>
      <c r="H605" s="98"/>
      <c r="I605" s="97"/>
      <c r="J605" s="97"/>
      <c r="K605" s="97"/>
      <c r="L605" s="103"/>
    </row>
    <row r="606" customFormat="false" ht="24" hidden="false" customHeight="false" outlineLevel="0" collapsed="false">
      <c r="A606" s="98"/>
      <c r="B606" s="162"/>
      <c r="C606" s="111"/>
      <c r="D606" s="111"/>
      <c r="E606" s="111"/>
      <c r="F606" s="111"/>
      <c r="G606" s="111"/>
      <c r="H606" s="98"/>
      <c r="I606" s="97"/>
      <c r="J606" s="97"/>
      <c r="K606" s="97"/>
      <c r="L606" s="103"/>
    </row>
    <row r="607" customFormat="false" ht="24" hidden="false" customHeight="false" outlineLevel="0" collapsed="false">
      <c r="A607" s="98"/>
      <c r="B607" s="162"/>
      <c r="C607" s="111"/>
      <c r="D607" s="111"/>
      <c r="E607" s="111"/>
      <c r="F607" s="111"/>
      <c r="G607" s="111"/>
      <c r="H607" s="98"/>
      <c r="I607" s="97"/>
      <c r="J607" s="97"/>
      <c r="K607" s="97"/>
      <c r="L607" s="103"/>
    </row>
    <row r="608" customFormat="false" ht="24" hidden="false" customHeight="false" outlineLevel="0" collapsed="false">
      <c r="A608" s="98"/>
      <c r="B608" s="162"/>
      <c r="C608" s="111"/>
      <c r="D608" s="111"/>
      <c r="E608" s="111"/>
      <c r="F608" s="111"/>
      <c r="G608" s="111"/>
      <c r="H608" s="98"/>
      <c r="I608" s="97"/>
      <c r="J608" s="97"/>
      <c r="K608" s="97"/>
      <c r="L608" s="103"/>
    </row>
    <row r="609" customFormat="false" ht="24" hidden="false" customHeight="false" outlineLevel="0" collapsed="false">
      <c r="A609" s="98"/>
      <c r="B609" s="162"/>
      <c r="C609" s="111"/>
      <c r="D609" s="111"/>
      <c r="E609" s="111"/>
      <c r="F609" s="111"/>
      <c r="G609" s="111"/>
      <c r="H609" s="98"/>
      <c r="I609" s="97"/>
      <c r="J609" s="97"/>
      <c r="K609" s="97"/>
      <c r="L609" s="103"/>
    </row>
    <row r="610" customFormat="false" ht="24" hidden="false" customHeight="false" outlineLevel="0" collapsed="false">
      <c r="A610" s="98"/>
      <c r="B610" s="162"/>
      <c r="C610" s="111"/>
      <c r="D610" s="111"/>
      <c r="E610" s="111"/>
      <c r="F610" s="111"/>
      <c r="G610" s="111"/>
      <c r="H610" s="98"/>
      <c r="I610" s="97"/>
      <c r="J610" s="97"/>
      <c r="K610" s="97"/>
      <c r="L610" s="103"/>
    </row>
    <row r="611" customFormat="false" ht="24" hidden="false" customHeight="false" outlineLevel="0" collapsed="false">
      <c r="A611" s="98"/>
      <c r="B611" s="162"/>
      <c r="C611" s="111"/>
      <c r="D611" s="111"/>
      <c r="E611" s="111"/>
      <c r="F611" s="111"/>
      <c r="G611" s="111"/>
      <c r="H611" s="98"/>
      <c r="I611" s="97"/>
      <c r="J611" s="97"/>
      <c r="K611" s="97"/>
      <c r="L611" s="103"/>
    </row>
    <row r="612" customFormat="false" ht="24" hidden="false" customHeight="false" outlineLevel="0" collapsed="false">
      <c r="A612" s="98"/>
      <c r="B612" s="162"/>
      <c r="C612" s="111"/>
      <c r="D612" s="111"/>
      <c r="E612" s="111"/>
      <c r="F612" s="111"/>
      <c r="G612" s="111"/>
      <c r="H612" s="98"/>
      <c r="I612" s="97"/>
      <c r="J612" s="97"/>
      <c r="K612" s="97"/>
      <c r="L612" s="103"/>
    </row>
    <row r="613" customFormat="false" ht="24" hidden="false" customHeight="false" outlineLevel="0" collapsed="false">
      <c r="A613" s="98"/>
      <c r="B613" s="162"/>
      <c r="C613" s="111"/>
      <c r="D613" s="111"/>
      <c r="E613" s="111"/>
      <c r="F613" s="111"/>
      <c r="G613" s="111"/>
      <c r="H613" s="98"/>
      <c r="I613" s="97"/>
      <c r="J613" s="97"/>
      <c r="K613" s="97"/>
      <c r="L613" s="103"/>
    </row>
    <row r="614" customFormat="false" ht="24" hidden="false" customHeight="false" outlineLevel="0" collapsed="false">
      <c r="A614" s="98"/>
      <c r="B614" s="162"/>
      <c r="C614" s="111"/>
      <c r="D614" s="111"/>
      <c r="E614" s="111"/>
      <c r="F614" s="111"/>
      <c r="G614" s="111"/>
      <c r="H614" s="98"/>
      <c r="I614" s="97"/>
      <c r="J614" s="97"/>
      <c r="K614" s="97"/>
      <c r="L614" s="103"/>
    </row>
    <row r="615" customFormat="false" ht="24" hidden="false" customHeight="false" outlineLevel="0" collapsed="false">
      <c r="A615" s="98"/>
      <c r="B615" s="162"/>
      <c r="C615" s="111"/>
      <c r="D615" s="111"/>
      <c r="E615" s="111"/>
      <c r="F615" s="111"/>
      <c r="G615" s="111"/>
      <c r="H615" s="98"/>
      <c r="I615" s="97"/>
      <c r="J615" s="97"/>
      <c r="K615" s="97"/>
      <c r="L615" s="103"/>
    </row>
    <row r="616" customFormat="false" ht="24" hidden="false" customHeight="false" outlineLevel="0" collapsed="false">
      <c r="A616" s="98"/>
      <c r="B616" s="162"/>
      <c r="C616" s="111"/>
      <c r="D616" s="111"/>
      <c r="E616" s="111"/>
      <c r="F616" s="111"/>
      <c r="G616" s="111"/>
      <c r="H616" s="98"/>
      <c r="I616" s="97"/>
      <c r="J616" s="97"/>
      <c r="K616" s="97"/>
      <c r="L616" s="103"/>
    </row>
    <row r="617" customFormat="false" ht="24" hidden="false" customHeight="false" outlineLevel="0" collapsed="false">
      <c r="A617" s="98"/>
      <c r="B617" s="162"/>
      <c r="C617" s="111"/>
      <c r="D617" s="111"/>
      <c r="E617" s="111"/>
      <c r="F617" s="111"/>
      <c r="G617" s="111"/>
      <c r="H617" s="98"/>
      <c r="I617" s="97"/>
      <c r="J617" s="97"/>
      <c r="K617" s="97"/>
      <c r="L617" s="103"/>
    </row>
    <row r="618" customFormat="false" ht="24" hidden="false" customHeight="false" outlineLevel="0" collapsed="false">
      <c r="A618" s="98"/>
      <c r="B618" s="162"/>
      <c r="C618" s="111"/>
      <c r="D618" s="111"/>
      <c r="E618" s="111"/>
      <c r="F618" s="111"/>
      <c r="G618" s="111"/>
      <c r="H618" s="98"/>
      <c r="I618" s="97"/>
      <c r="J618" s="97"/>
      <c r="K618" s="97"/>
      <c r="L618" s="103"/>
    </row>
    <row r="619" customFormat="false" ht="24" hidden="false" customHeight="false" outlineLevel="0" collapsed="false">
      <c r="A619" s="98"/>
      <c r="B619" s="162"/>
      <c r="C619" s="111"/>
      <c r="D619" s="111"/>
      <c r="E619" s="111"/>
      <c r="F619" s="111"/>
      <c r="G619" s="111"/>
      <c r="H619" s="98"/>
      <c r="I619" s="97"/>
      <c r="J619" s="97"/>
      <c r="K619" s="97"/>
      <c r="L619" s="103"/>
    </row>
    <row r="620" customFormat="false" ht="24" hidden="false" customHeight="false" outlineLevel="0" collapsed="false">
      <c r="A620" s="98"/>
      <c r="B620" s="162"/>
      <c r="C620" s="111"/>
      <c r="D620" s="111"/>
      <c r="E620" s="111"/>
      <c r="F620" s="111"/>
      <c r="G620" s="111"/>
      <c r="H620" s="98"/>
      <c r="I620" s="97"/>
      <c r="J620" s="97"/>
      <c r="K620" s="97"/>
      <c r="L620" s="103"/>
    </row>
    <row r="621" customFormat="false" ht="24" hidden="false" customHeight="false" outlineLevel="0" collapsed="false">
      <c r="A621" s="98"/>
      <c r="B621" s="162"/>
      <c r="C621" s="111"/>
      <c r="D621" s="111"/>
      <c r="E621" s="111"/>
      <c r="F621" s="111"/>
      <c r="G621" s="111"/>
      <c r="H621" s="98"/>
      <c r="I621" s="97"/>
      <c r="J621" s="97"/>
      <c r="K621" s="97"/>
      <c r="L621" s="103"/>
    </row>
    <row r="622" customFormat="false" ht="24" hidden="false" customHeight="false" outlineLevel="0" collapsed="false">
      <c r="A622" s="98"/>
      <c r="B622" s="162"/>
      <c r="C622" s="111"/>
      <c r="D622" s="111"/>
      <c r="E622" s="111"/>
      <c r="F622" s="111"/>
      <c r="G622" s="111"/>
      <c r="H622" s="98"/>
      <c r="I622" s="97"/>
      <c r="J622" s="97"/>
      <c r="K622" s="97"/>
      <c r="L622" s="103"/>
    </row>
    <row r="623" customFormat="false" ht="24" hidden="false" customHeight="false" outlineLevel="0" collapsed="false">
      <c r="A623" s="98"/>
      <c r="B623" s="162"/>
      <c r="C623" s="111"/>
      <c r="D623" s="111"/>
      <c r="E623" s="111"/>
      <c r="F623" s="111"/>
      <c r="G623" s="111"/>
      <c r="H623" s="98"/>
      <c r="I623" s="97"/>
      <c r="J623" s="97"/>
      <c r="K623" s="97"/>
      <c r="L623" s="103"/>
    </row>
    <row r="624" customFormat="false" ht="24" hidden="false" customHeight="false" outlineLevel="0" collapsed="false">
      <c r="A624" s="98"/>
      <c r="B624" s="162"/>
      <c r="C624" s="111"/>
      <c r="D624" s="111"/>
      <c r="E624" s="111"/>
      <c r="F624" s="111"/>
      <c r="G624" s="111"/>
      <c r="H624" s="98"/>
      <c r="I624" s="97"/>
      <c r="J624" s="97"/>
      <c r="K624" s="97"/>
      <c r="L624" s="103"/>
    </row>
    <row r="625" customFormat="false" ht="24" hidden="false" customHeight="false" outlineLevel="0" collapsed="false">
      <c r="A625" s="98"/>
      <c r="B625" s="162"/>
      <c r="C625" s="111"/>
      <c r="D625" s="111"/>
      <c r="E625" s="111"/>
      <c r="F625" s="111"/>
      <c r="G625" s="111"/>
      <c r="H625" s="98"/>
      <c r="I625" s="97"/>
      <c r="J625" s="97"/>
      <c r="K625" s="97"/>
      <c r="L625" s="103"/>
    </row>
    <row r="626" customFormat="false" ht="24" hidden="false" customHeight="false" outlineLevel="0" collapsed="false">
      <c r="A626" s="98"/>
      <c r="B626" s="162"/>
      <c r="C626" s="111"/>
      <c r="D626" s="111"/>
      <c r="E626" s="111"/>
      <c r="F626" s="111"/>
      <c r="G626" s="111"/>
      <c r="H626" s="98"/>
      <c r="I626" s="97"/>
      <c r="J626" s="97"/>
      <c r="K626" s="97"/>
      <c r="L626" s="103"/>
    </row>
    <row r="627" customFormat="false" ht="24" hidden="false" customHeight="false" outlineLevel="0" collapsed="false">
      <c r="A627" s="98"/>
      <c r="B627" s="162"/>
      <c r="C627" s="111"/>
      <c r="D627" s="111"/>
      <c r="E627" s="111"/>
      <c r="F627" s="111"/>
      <c r="G627" s="111"/>
      <c r="H627" s="98"/>
      <c r="I627" s="97"/>
      <c r="J627" s="97"/>
      <c r="K627" s="97"/>
      <c r="L627" s="103"/>
    </row>
    <row r="628" customFormat="false" ht="24" hidden="false" customHeight="false" outlineLevel="0" collapsed="false">
      <c r="A628" s="98"/>
      <c r="B628" s="162"/>
      <c r="C628" s="111"/>
      <c r="D628" s="111"/>
      <c r="E628" s="111"/>
      <c r="F628" s="111"/>
      <c r="G628" s="111"/>
      <c r="H628" s="98"/>
      <c r="I628" s="97"/>
      <c r="J628" s="97"/>
      <c r="K628" s="97"/>
      <c r="L628" s="103"/>
    </row>
    <row r="629" customFormat="false" ht="24" hidden="false" customHeight="false" outlineLevel="0" collapsed="false">
      <c r="A629" s="98"/>
      <c r="B629" s="162"/>
      <c r="C629" s="111"/>
      <c r="D629" s="111"/>
      <c r="E629" s="111"/>
      <c r="F629" s="111"/>
      <c r="G629" s="111"/>
      <c r="H629" s="98"/>
      <c r="I629" s="97"/>
      <c r="J629" s="97"/>
      <c r="K629" s="97"/>
      <c r="L629" s="103"/>
    </row>
    <row r="630" customFormat="false" ht="24" hidden="false" customHeight="false" outlineLevel="0" collapsed="false">
      <c r="A630" s="98"/>
      <c r="B630" s="162"/>
      <c r="C630" s="111"/>
      <c r="D630" s="111"/>
      <c r="E630" s="111"/>
      <c r="F630" s="111"/>
      <c r="G630" s="111"/>
      <c r="H630" s="98"/>
      <c r="I630" s="97"/>
      <c r="J630" s="97"/>
      <c r="K630" s="97"/>
      <c r="L630" s="103"/>
    </row>
    <row r="631" customFormat="false" ht="24" hidden="false" customHeight="false" outlineLevel="0" collapsed="false">
      <c r="A631" s="98"/>
      <c r="B631" s="162"/>
      <c r="C631" s="111"/>
      <c r="D631" s="111"/>
      <c r="E631" s="111"/>
      <c r="F631" s="111"/>
      <c r="G631" s="111"/>
      <c r="H631" s="98"/>
      <c r="I631" s="97"/>
      <c r="J631" s="97"/>
      <c r="K631" s="97"/>
      <c r="L631" s="103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5" width="9.56"/>
    <col collapsed="false" customWidth="true" hidden="false" outlineLevel="0" max="2" min="2" style="175" width="10.85"/>
    <col collapsed="false" customWidth="true" hidden="false" outlineLevel="0" max="3" min="3" style="175" width="7"/>
    <col collapsed="false" customWidth="true" hidden="false" outlineLevel="0" max="4" min="4" style="175" width="10.99"/>
    <col collapsed="false" customWidth="true" hidden="false" outlineLevel="0" max="5" min="5" style="175" width="12.14"/>
    <col collapsed="false" customWidth="true" hidden="false" outlineLevel="0" max="6" min="6" style="175" width="9.28"/>
    <col collapsed="false" customWidth="true" hidden="false" outlineLevel="0" max="7" min="7" style="175" width="9.99"/>
    <col collapsed="false" customWidth="true" hidden="false" outlineLevel="0" max="8" min="8" style="175" width="3.14"/>
    <col collapsed="false" customWidth="true" hidden="false" outlineLevel="0" max="9" min="9" style="175" width="8.85"/>
    <col collapsed="false" customWidth="true" hidden="false" outlineLevel="0" max="12" min="10" style="175" width="7.7"/>
    <col collapsed="false" customWidth="false" hidden="false" outlineLevel="0" max="257" min="13" style="175" width="9.14"/>
  </cols>
  <sheetData>
    <row r="1" s="177" customFormat="true" ht="21" hidden="false" customHeight="true" outlineLevel="0" collapsed="false">
      <c r="A1" s="176" t="s">
        <v>2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s="177" customFormat="true" ht="21" hidden="false" customHeight="true" outlineLevel="0" collapsed="false">
      <c r="A2" s="176" t="s">
        <v>14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s="177" customFormat="true" ht="21" hidden="false" customHeight="true" outlineLevel="0" collapsed="false">
      <c r="A3" s="178" t="s">
        <v>144</v>
      </c>
      <c r="B3" s="178"/>
      <c r="C3" s="178"/>
      <c r="D3" s="179" t="s">
        <v>145</v>
      </c>
      <c r="E3" s="179"/>
      <c r="F3" s="179"/>
      <c r="G3" s="180" t="s">
        <v>146</v>
      </c>
      <c r="H3" s="180"/>
      <c r="I3" s="180"/>
      <c r="J3" s="181" t="s">
        <v>147</v>
      </c>
      <c r="K3" s="181"/>
      <c r="L3" s="181"/>
    </row>
    <row r="4" s="177" customFormat="true" ht="21" hidden="false" customHeight="true" outlineLevel="0" collapsed="false">
      <c r="A4" s="182" t="s">
        <v>148</v>
      </c>
      <c r="B4" s="182"/>
      <c r="C4" s="182"/>
      <c r="D4" s="183" t="s">
        <v>149</v>
      </c>
      <c r="E4" s="183"/>
      <c r="F4" s="183"/>
      <c r="G4" s="180" t="s">
        <v>150</v>
      </c>
      <c r="H4" s="180"/>
      <c r="I4" s="180"/>
      <c r="J4" s="181" t="s">
        <v>151</v>
      </c>
      <c r="K4" s="181"/>
      <c r="L4" s="181"/>
    </row>
    <row r="5" s="177" customFormat="true" ht="45" hidden="false" customHeight="true" outlineLevel="0" collapsed="false">
      <c r="A5" s="184" t="s">
        <v>34</v>
      </c>
      <c r="B5" s="185" t="s">
        <v>35</v>
      </c>
      <c r="C5" s="186" t="s">
        <v>36</v>
      </c>
      <c r="D5" s="186"/>
      <c r="E5" s="187" t="s">
        <v>37</v>
      </c>
      <c r="F5" s="188" t="s">
        <v>38</v>
      </c>
      <c r="G5" s="189" t="s">
        <v>152</v>
      </c>
      <c r="H5" s="189" t="s">
        <v>153</v>
      </c>
      <c r="I5" s="190" t="s">
        <v>154</v>
      </c>
      <c r="J5" s="191" t="s">
        <v>155</v>
      </c>
      <c r="K5" s="191"/>
      <c r="L5" s="191"/>
    </row>
    <row r="6" s="177" customFormat="true" ht="42" hidden="false" customHeight="true" outlineLevel="0" collapsed="false">
      <c r="A6" s="184"/>
      <c r="B6" s="192" t="s">
        <v>156</v>
      </c>
      <c r="C6" s="193" t="s">
        <v>41</v>
      </c>
      <c r="D6" s="194" t="s">
        <v>42</v>
      </c>
      <c r="E6" s="195" t="s">
        <v>43</v>
      </c>
      <c r="F6" s="196" t="s">
        <v>44</v>
      </c>
      <c r="G6" s="189"/>
      <c r="H6" s="189"/>
      <c r="I6" s="190"/>
      <c r="J6" s="197" t="s">
        <v>157</v>
      </c>
      <c r="K6" s="198" t="s">
        <v>158</v>
      </c>
      <c r="L6" s="199" t="s">
        <v>159</v>
      </c>
    </row>
    <row r="7" s="177" customFormat="true" ht="20.1" hidden="false" customHeight="true" outlineLevel="0" collapsed="false">
      <c r="A7" s="200" t="s">
        <v>45</v>
      </c>
      <c r="B7" s="201" t="s">
        <v>46</v>
      </c>
      <c r="C7" s="202" t="s">
        <v>47</v>
      </c>
      <c r="D7" s="203" t="s">
        <v>48</v>
      </c>
      <c r="E7" s="204" t="s">
        <v>160</v>
      </c>
      <c r="F7" s="205" t="s">
        <v>161</v>
      </c>
      <c r="G7" s="200" t="s">
        <v>51</v>
      </c>
      <c r="H7" s="200" t="s">
        <v>162</v>
      </c>
      <c r="I7" s="206" t="s">
        <v>45</v>
      </c>
      <c r="J7" s="207" t="s">
        <v>22</v>
      </c>
      <c r="K7" s="208" t="s">
        <v>21</v>
      </c>
      <c r="L7" s="209" t="s">
        <v>23</v>
      </c>
    </row>
    <row r="8" s="215" customFormat="true" ht="17.1" hidden="false" customHeight="true" outlineLevel="0" collapsed="false">
      <c r="A8" s="210" t="n">
        <v>22373</v>
      </c>
      <c r="B8" s="211" t="n">
        <v>400.776</v>
      </c>
      <c r="C8" s="211" t="n">
        <v>1.544</v>
      </c>
      <c r="D8" s="212" t="n">
        <f aca="false">C8*0.0864</f>
        <v>0.1334016</v>
      </c>
      <c r="E8" s="212" t="n">
        <f aca="false">SUM(J8:L8)/3</f>
        <v>108.809743333333</v>
      </c>
      <c r="F8" s="212" t="n">
        <f aca="false">E8*D8</f>
        <v>14.515393856256</v>
      </c>
      <c r="G8" s="213" t="str">
        <f aca="false">+DATA!H39</f>
        <v>1 - 3</v>
      </c>
      <c r="H8" s="214" t="n">
        <v>1</v>
      </c>
      <c r="I8" s="210" t="n">
        <v>22373</v>
      </c>
      <c r="J8" s="211" t="n">
        <v>131.16135</v>
      </c>
      <c r="K8" s="211" t="n">
        <v>91.37813</v>
      </c>
      <c r="L8" s="211" t="n">
        <v>103.88975</v>
      </c>
    </row>
    <row r="9" s="215" customFormat="true" ht="17.1" hidden="false" customHeight="true" outlineLevel="0" collapsed="false">
      <c r="A9" s="210" t="n">
        <v>22390</v>
      </c>
      <c r="B9" s="211" t="n">
        <v>400.766</v>
      </c>
      <c r="C9" s="211" t="n">
        <v>1.454</v>
      </c>
      <c r="D9" s="212" t="n">
        <f aca="false">C9*0.0864</f>
        <v>0.1256256</v>
      </c>
      <c r="E9" s="212" t="n">
        <f aca="false">SUM(J9:L9)/3</f>
        <v>106.48267</v>
      </c>
      <c r="F9" s="212" t="n">
        <f aca="false">E9*D9</f>
        <v>13.376949308352</v>
      </c>
      <c r="G9" s="213" t="str">
        <f aca="false">+DATA!H40</f>
        <v>4 - 6</v>
      </c>
      <c r="H9" s="214" t="n">
        <f aca="false">+H8+1</f>
        <v>2</v>
      </c>
      <c r="I9" s="210" t="n">
        <v>22390</v>
      </c>
      <c r="J9" s="211" t="n">
        <v>94.96443</v>
      </c>
      <c r="K9" s="211" t="n">
        <v>117.55894</v>
      </c>
      <c r="L9" s="211" t="n">
        <v>106.92464</v>
      </c>
    </row>
    <row r="10" s="215" customFormat="true" ht="17.1" hidden="false" customHeight="true" outlineLevel="0" collapsed="false">
      <c r="A10" s="210" t="n">
        <v>22405</v>
      </c>
      <c r="B10" s="211" t="n">
        <v>400.886</v>
      </c>
      <c r="C10" s="211" t="n">
        <v>3.959</v>
      </c>
      <c r="D10" s="212" t="n">
        <f aca="false">C10*0.0864</f>
        <v>0.3420576</v>
      </c>
      <c r="E10" s="212" t="n">
        <f aca="false">SUM(J10:L10)/3</f>
        <v>40.0567033333333</v>
      </c>
      <c r="F10" s="212" t="n">
        <f aca="false">E10*D10</f>
        <v>13.701699806112</v>
      </c>
      <c r="G10" s="213" t="str">
        <f aca="false">+DATA!H41</f>
        <v>7 - 9</v>
      </c>
      <c r="H10" s="214" t="n">
        <f aca="false">+H9+1</f>
        <v>3</v>
      </c>
      <c r="I10" s="210" t="n">
        <v>22405</v>
      </c>
      <c r="J10" s="211" t="n">
        <v>36.91564</v>
      </c>
      <c r="K10" s="211" t="n">
        <v>41.70528</v>
      </c>
      <c r="L10" s="211" t="n">
        <v>41.54919</v>
      </c>
      <c r="M10" s="216"/>
    </row>
    <row r="11" s="215" customFormat="true" ht="17.1" hidden="false" customHeight="true" outlineLevel="0" collapsed="false">
      <c r="A11" s="210" t="n">
        <v>22422</v>
      </c>
      <c r="B11" s="211" t="n">
        <v>400.806</v>
      </c>
      <c r="C11" s="211" t="n">
        <v>3.166</v>
      </c>
      <c r="D11" s="212" t="n">
        <f aca="false">C11*0.0864</f>
        <v>0.2735424</v>
      </c>
      <c r="E11" s="212" t="n">
        <f aca="false">SUM(J11:L11)/3</f>
        <v>44.79675</v>
      </c>
      <c r="F11" s="212" t="n">
        <f aca="false">E11*D11</f>
        <v>12.2538105072</v>
      </c>
      <c r="G11" s="213" t="str">
        <f aca="false">+DATA!H42</f>
        <v>10 - 12</v>
      </c>
      <c r="H11" s="214" t="n">
        <f aca="false">+H10+1</f>
        <v>4</v>
      </c>
      <c r="I11" s="210" t="n">
        <v>22422</v>
      </c>
      <c r="J11" s="211" t="n">
        <v>46.77858</v>
      </c>
      <c r="K11" s="211" t="n">
        <v>32.00349</v>
      </c>
      <c r="L11" s="211" t="n">
        <v>55.60818</v>
      </c>
      <c r="M11" s="216"/>
    </row>
    <row r="12" s="215" customFormat="true" ht="17.1" hidden="false" customHeight="true" outlineLevel="0" collapsed="false">
      <c r="A12" s="210" t="n">
        <v>22437</v>
      </c>
      <c r="B12" s="211" t="n">
        <v>400.876</v>
      </c>
      <c r="C12" s="211" t="n">
        <v>3.828</v>
      </c>
      <c r="D12" s="212" t="n">
        <f aca="false">C12*0.0864</f>
        <v>0.3307392</v>
      </c>
      <c r="E12" s="212" t="n">
        <f aca="false">SUM(J12:L12)/3</f>
        <v>69.3487766666667</v>
      </c>
      <c r="F12" s="212" t="n">
        <f aca="false">E12*D12</f>
        <v>22.936358915712</v>
      </c>
      <c r="G12" s="213" t="str">
        <f aca="false">+DATA!H43</f>
        <v>13 - 15</v>
      </c>
      <c r="H12" s="214" t="n">
        <f aca="false">+H11+1</f>
        <v>5</v>
      </c>
      <c r="I12" s="210" t="n">
        <v>22437</v>
      </c>
      <c r="J12" s="211" t="n">
        <v>81.08022</v>
      </c>
      <c r="K12" s="211" t="n">
        <v>74.71398</v>
      </c>
      <c r="L12" s="211" t="n">
        <v>52.25213</v>
      </c>
      <c r="M12" s="216"/>
    </row>
    <row r="13" s="215" customFormat="true" ht="17.1" hidden="false" customHeight="true" outlineLevel="0" collapsed="false">
      <c r="A13" s="210" t="n">
        <v>22453</v>
      </c>
      <c r="B13" s="211" t="n">
        <v>400.986</v>
      </c>
      <c r="C13" s="211" t="n">
        <v>4.353</v>
      </c>
      <c r="D13" s="212" t="n">
        <f aca="false">C13*0.0864</f>
        <v>0.3760992</v>
      </c>
      <c r="E13" s="212" t="n">
        <f aca="false">SUM(J13:L13)/3</f>
        <v>73.3338066666667</v>
      </c>
      <c r="F13" s="212" t="n">
        <f aca="false">E13*D13</f>
        <v>27.580786020288</v>
      </c>
      <c r="G13" s="213" t="str">
        <f aca="false">+DATA!H44</f>
        <v>16 - 18</v>
      </c>
      <c r="H13" s="214" t="n">
        <f aca="false">+H12+1</f>
        <v>6</v>
      </c>
      <c r="I13" s="210" t="n">
        <v>22453</v>
      </c>
      <c r="J13" s="211" t="n">
        <v>67.91114</v>
      </c>
      <c r="K13" s="211" t="n">
        <v>75.59849</v>
      </c>
      <c r="L13" s="211" t="n">
        <v>76.49179</v>
      </c>
      <c r="M13" s="216"/>
    </row>
    <row r="14" s="215" customFormat="true" ht="17.1" hidden="false" customHeight="true" outlineLevel="0" collapsed="false">
      <c r="A14" s="210" t="n">
        <v>22465</v>
      </c>
      <c r="B14" s="211" t="n">
        <v>400.896</v>
      </c>
      <c r="C14" s="211" t="n">
        <v>2.781</v>
      </c>
      <c r="D14" s="212" t="n">
        <f aca="false">C14*0.0864</f>
        <v>0.2402784</v>
      </c>
      <c r="E14" s="212" t="n">
        <f aca="false">SUM(J14:L14)/3</f>
        <v>84.0149433333333</v>
      </c>
      <c r="F14" s="212" t="n">
        <f aca="false">E14*D14</f>
        <v>20.186976160224</v>
      </c>
      <c r="G14" s="213" t="str">
        <f aca="false">+DATA!H45</f>
        <v>19 - 21</v>
      </c>
      <c r="H14" s="214" t="n">
        <f aca="false">+H13+1</f>
        <v>7</v>
      </c>
      <c r="I14" s="210" t="n">
        <v>22465</v>
      </c>
      <c r="J14" s="211" t="n">
        <v>92.0793</v>
      </c>
      <c r="K14" s="211" t="n">
        <v>75.90759</v>
      </c>
      <c r="L14" s="211" t="n">
        <v>84.05794</v>
      </c>
      <c r="M14" s="216"/>
    </row>
    <row r="15" s="215" customFormat="true" ht="17.1" hidden="false" customHeight="true" outlineLevel="0" collapsed="false">
      <c r="A15" s="210" t="n">
        <v>22472</v>
      </c>
      <c r="B15" s="211" t="n">
        <v>400.916</v>
      </c>
      <c r="C15" s="211" t="n">
        <v>2.939</v>
      </c>
      <c r="D15" s="212" t="n">
        <f aca="false">C15*0.0864</f>
        <v>0.2539296</v>
      </c>
      <c r="E15" s="212" t="n">
        <f aca="false">SUM(J15:L15)/3</f>
        <v>91.42016</v>
      </c>
      <c r="F15" s="212" t="n">
        <f aca="false">E15*D15</f>
        <v>23.214284660736</v>
      </c>
      <c r="G15" s="213" t="str">
        <f aca="false">+DATA!H46</f>
        <v>22 - 24</v>
      </c>
      <c r="H15" s="214" t="n">
        <f aca="false">+H14+1</f>
        <v>8</v>
      </c>
      <c r="I15" s="210" t="n">
        <v>22472</v>
      </c>
      <c r="J15" s="211" t="n">
        <v>100.47678</v>
      </c>
      <c r="K15" s="211" t="n">
        <v>87.35868</v>
      </c>
      <c r="L15" s="211" t="n">
        <v>86.42502</v>
      </c>
      <c r="M15" s="216"/>
    </row>
    <row r="16" s="215" customFormat="true" ht="17.1" hidden="false" customHeight="true" outlineLevel="0" collapsed="false">
      <c r="A16" s="210" t="n">
        <v>22480</v>
      </c>
      <c r="B16" s="211" t="n">
        <v>401.016</v>
      </c>
      <c r="C16" s="211" t="n">
        <v>4.387</v>
      </c>
      <c r="D16" s="212" t="n">
        <f aca="false">C16*0.0864</f>
        <v>0.3790368</v>
      </c>
      <c r="E16" s="212" t="n">
        <f aca="false">SUM(J16:L16)/3</f>
        <v>90.98445</v>
      </c>
      <c r="F16" s="212" t="n">
        <f aca="false">E16*D16</f>
        <v>34.48645477776</v>
      </c>
      <c r="G16" s="213" t="str">
        <f aca="false">+DATA!H47</f>
        <v>25 - 27</v>
      </c>
      <c r="H16" s="214" t="n">
        <f aca="false">+H15+1</f>
        <v>9</v>
      </c>
      <c r="I16" s="210" t="n">
        <v>22480</v>
      </c>
      <c r="J16" s="211" t="n">
        <v>91.3448</v>
      </c>
      <c r="K16" s="211" t="n">
        <v>86.82347</v>
      </c>
      <c r="L16" s="211" t="n">
        <v>94.78508</v>
      </c>
      <c r="M16" s="216"/>
    </row>
    <row r="17" s="215" customFormat="true" ht="17.1" hidden="false" customHeight="true" outlineLevel="0" collapsed="false">
      <c r="A17" s="210" t="n">
        <v>22499</v>
      </c>
      <c r="B17" s="211" t="n">
        <v>400.916</v>
      </c>
      <c r="C17" s="211" t="n">
        <v>2.863</v>
      </c>
      <c r="D17" s="212" t="n">
        <f aca="false">C17*0.0864</f>
        <v>0.2473632</v>
      </c>
      <c r="E17" s="212" t="n">
        <f aca="false">SUM(J17:L17)/3</f>
        <v>29.0319133333333</v>
      </c>
      <c r="F17" s="212" t="n">
        <f aca="false">E17*D17</f>
        <v>7.181426984256</v>
      </c>
      <c r="G17" s="213" t="str">
        <f aca="false">+DATA!H48</f>
        <v>28 - 30</v>
      </c>
      <c r="H17" s="214" t="n">
        <f aca="false">+H16+1</f>
        <v>10</v>
      </c>
      <c r="I17" s="210" t="n">
        <v>22499</v>
      </c>
      <c r="J17" s="211" t="n">
        <v>20.22756</v>
      </c>
      <c r="K17" s="211" t="n">
        <v>27.6469</v>
      </c>
      <c r="L17" s="211" t="n">
        <v>39.22128</v>
      </c>
      <c r="M17" s="216"/>
    </row>
    <row r="18" s="215" customFormat="true" ht="17.1" hidden="false" customHeight="true" outlineLevel="0" collapsed="false">
      <c r="A18" s="210" t="n">
        <v>22509</v>
      </c>
      <c r="B18" s="211" t="n">
        <v>401.056</v>
      </c>
      <c r="C18" s="211" t="n">
        <v>7.096</v>
      </c>
      <c r="D18" s="212" t="n">
        <f aca="false">C18*0.0864</f>
        <v>0.6130944</v>
      </c>
      <c r="E18" s="212" t="n">
        <f aca="false">SUM(J18:L18)/3</f>
        <v>25.45404</v>
      </c>
      <c r="F18" s="212" t="n">
        <f aca="false">E18*D18</f>
        <v>15.605729381376</v>
      </c>
      <c r="G18" s="213" t="str">
        <f aca="false">+DATA!H49</f>
        <v>31 - 33</v>
      </c>
      <c r="H18" s="214" t="n">
        <f aca="false">+H17+1</f>
        <v>11</v>
      </c>
      <c r="I18" s="210" t="n">
        <v>22509</v>
      </c>
      <c r="J18" s="211" t="n">
        <v>21.51007</v>
      </c>
      <c r="K18" s="211" t="n">
        <v>16.96173</v>
      </c>
      <c r="L18" s="211" t="n">
        <v>37.89032</v>
      </c>
      <c r="M18" s="216"/>
    </row>
    <row r="19" s="215" customFormat="true" ht="17.1" hidden="false" customHeight="true" outlineLevel="0" collapsed="false">
      <c r="A19" s="210" t="n">
        <v>22516</v>
      </c>
      <c r="B19" s="211" t="n">
        <v>400.966</v>
      </c>
      <c r="C19" s="211" t="n">
        <v>3.619</v>
      </c>
      <c r="D19" s="212" t="n">
        <f aca="false">C19*0.0864</f>
        <v>0.3126816</v>
      </c>
      <c r="E19" s="212" t="n">
        <f aca="false">SUM(J19:L19)/3</f>
        <v>34.4144466666667</v>
      </c>
      <c r="F19" s="212" t="n">
        <f aca="false">E19*D19</f>
        <v>10.760764246848</v>
      </c>
      <c r="G19" s="213" t="str">
        <f aca="false">+DATA!H50</f>
        <v>34 - 36</v>
      </c>
      <c r="H19" s="214" t="n">
        <f aca="false">+H18+1</f>
        <v>12</v>
      </c>
      <c r="I19" s="210" t="n">
        <v>22516</v>
      </c>
      <c r="J19" s="211" t="n">
        <v>22.75215</v>
      </c>
      <c r="K19" s="211" t="n">
        <v>32.25912</v>
      </c>
      <c r="L19" s="211" t="n">
        <v>48.23207</v>
      </c>
      <c r="M19" s="216"/>
    </row>
    <row r="20" s="215" customFormat="true" ht="17.1" hidden="false" customHeight="true" outlineLevel="0" collapsed="false">
      <c r="A20" s="210" t="n">
        <v>22530</v>
      </c>
      <c r="B20" s="211" t="n">
        <v>400.966</v>
      </c>
      <c r="C20" s="211" t="n">
        <v>3.687</v>
      </c>
      <c r="D20" s="212" t="n">
        <f aca="false">C20*0.0864</f>
        <v>0.3185568</v>
      </c>
      <c r="E20" s="212" t="n">
        <f aca="false">SUM(J20:L20)/3</f>
        <v>44.7627766666667</v>
      </c>
      <c r="F20" s="212" t="n">
        <f aca="false">E20*D20</f>
        <v>14.259486894048</v>
      </c>
      <c r="G20" s="213" t="str">
        <f aca="false">+DATA!H51</f>
        <v>37 - 39</v>
      </c>
      <c r="H20" s="214" t="n">
        <f aca="false">+H19+1</f>
        <v>13</v>
      </c>
      <c r="I20" s="210" t="n">
        <v>22530</v>
      </c>
      <c r="J20" s="211" t="n">
        <v>41.23965</v>
      </c>
      <c r="K20" s="211" t="n">
        <v>44.92673</v>
      </c>
      <c r="L20" s="211" t="n">
        <v>48.12195</v>
      </c>
      <c r="M20" s="216"/>
    </row>
    <row r="21" s="215" customFormat="true" ht="17.1" hidden="false" customHeight="true" outlineLevel="0" collapsed="false">
      <c r="A21" s="210" t="n">
        <v>22542</v>
      </c>
      <c r="B21" s="211" t="n">
        <v>401.016</v>
      </c>
      <c r="C21" s="211" t="n">
        <v>4.348</v>
      </c>
      <c r="D21" s="212" t="n">
        <f aca="false">C21*0.0864</f>
        <v>0.3756672</v>
      </c>
      <c r="E21" s="212" t="n">
        <f aca="false">SUM(J21:L21)/3</f>
        <v>45.7138633333333</v>
      </c>
      <c r="F21" s="212" t="n">
        <f aca="false">E21*D21</f>
        <v>17.173199039616</v>
      </c>
      <c r="G21" s="213" t="str">
        <f aca="false">+DATA!H52</f>
        <v>40 - 42</v>
      </c>
      <c r="H21" s="214" t="n">
        <f aca="false">+H20+1</f>
        <v>14</v>
      </c>
      <c r="I21" s="210" t="n">
        <v>22542</v>
      </c>
      <c r="J21" s="211" t="n">
        <v>62.38829</v>
      </c>
      <c r="K21" s="211" t="n">
        <v>44.48624</v>
      </c>
      <c r="L21" s="211" t="n">
        <v>30.26706</v>
      </c>
      <c r="M21" s="216"/>
    </row>
    <row r="22" s="215" customFormat="true" ht="17.1" hidden="false" customHeight="true" outlineLevel="0" collapsed="false">
      <c r="A22" s="210" t="n">
        <v>22548</v>
      </c>
      <c r="B22" s="211" t="n">
        <v>400.996</v>
      </c>
      <c r="C22" s="211" t="n">
        <v>4.233</v>
      </c>
      <c r="D22" s="212" t="n">
        <f aca="false">C22*0.0864</f>
        <v>0.3657312</v>
      </c>
      <c r="E22" s="212" t="n">
        <f aca="false">SUM(J22:L22)/3</f>
        <v>41.1422533333333</v>
      </c>
      <c r="F22" s="212" t="n">
        <f aca="false">E22*D22</f>
        <v>15.047005682304</v>
      </c>
      <c r="G22" s="213" t="str">
        <f aca="false">+DATA!H53</f>
        <v>43 - 45 </v>
      </c>
      <c r="H22" s="214" t="n">
        <f aca="false">+H21+1</f>
        <v>15</v>
      </c>
      <c r="I22" s="210" t="n">
        <v>22548</v>
      </c>
      <c r="J22" s="211" t="n">
        <v>42.94132</v>
      </c>
      <c r="K22" s="211" t="n">
        <v>36.85208</v>
      </c>
      <c r="L22" s="211" t="n">
        <v>43.63336</v>
      </c>
    </row>
    <row r="23" s="215" customFormat="true" ht="17.1" hidden="false" customHeight="true" outlineLevel="0" collapsed="false">
      <c r="A23" s="210" t="n">
        <v>22558</v>
      </c>
      <c r="B23" s="211" t="n">
        <v>401.496</v>
      </c>
      <c r="C23" s="211" t="n">
        <v>15.878</v>
      </c>
      <c r="D23" s="212" t="n">
        <f aca="false">C23*0.0864</f>
        <v>1.3718592</v>
      </c>
      <c r="E23" s="212" t="n">
        <f aca="false">SUM(J23:L23)/3</f>
        <v>191.850473333333</v>
      </c>
      <c r="F23" s="212" t="n">
        <f aca="false">E23*D23</f>
        <v>263.191836866688</v>
      </c>
      <c r="G23" s="213" t="str">
        <f aca="false">+DATA!H54</f>
        <v>46 - 48</v>
      </c>
      <c r="H23" s="214" t="n">
        <f aca="false">+H22+1</f>
        <v>16</v>
      </c>
      <c r="I23" s="210" t="n">
        <v>22558</v>
      </c>
      <c r="J23" s="211" t="n">
        <v>199.4185</v>
      </c>
      <c r="K23" s="211" t="n">
        <v>187.34272</v>
      </c>
      <c r="L23" s="211" t="n">
        <v>188.7902</v>
      </c>
    </row>
    <row r="24" s="215" customFormat="true" ht="17.1" hidden="false" customHeight="true" outlineLevel="0" collapsed="false">
      <c r="A24" s="210" t="n">
        <v>22570</v>
      </c>
      <c r="B24" s="211" t="n">
        <v>401.036</v>
      </c>
      <c r="C24" s="211" t="n">
        <v>4.646</v>
      </c>
      <c r="D24" s="212" t="n">
        <f aca="false">C24*0.0864</f>
        <v>0.4014144</v>
      </c>
      <c r="E24" s="212" t="n">
        <f aca="false">SUM(J24:L24)/3</f>
        <v>117.33328</v>
      </c>
      <c r="F24" s="212" t="n">
        <f aca="false">E24*D24</f>
        <v>47.099268191232</v>
      </c>
      <c r="G24" s="213" t="str">
        <f aca="false">+DATA!H55</f>
        <v>49 - 51</v>
      </c>
      <c r="H24" s="214" t="n">
        <f aca="false">+H23+1</f>
        <v>17</v>
      </c>
      <c r="I24" s="210" t="n">
        <v>22570</v>
      </c>
      <c r="J24" s="211" t="n">
        <v>109.09763</v>
      </c>
      <c r="K24" s="211" t="n">
        <v>124.97768</v>
      </c>
      <c r="L24" s="211" t="n">
        <v>117.92453</v>
      </c>
    </row>
    <row r="25" s="215" customFormat="true" ht="17.1" hidden="false" customHeight="true" outlineLevel="0" collapsed="false">
      <c r="A25" s="210" t="n">
        <v>22583</v>
      </c>
      <c r="B25" s="211" t="n">
        <v>401.166</v>
      </c>
      <c r="C25" s="211" t="n">
        <v>6.133</v>
      </c>
      <c r="D25" s="212" t="n">
        <f aca="false">C25*0.0864</f>
        <v>0.5298912</v>
      </c>
      <c r="E25" s="212" t="n">
        <f aca="false">SUM(J25:L25)/3</f>
        <v>127.80035</v>
      </c>
      <c r="F25" s="212" t="n">
        <f aca="false">E25*D25</f>
        <v>67.72028082192</v>
      </c>
      <c r="G25" s="213" t="str">
        <f aca="false">+DATA!H56</f>
        <v>52 - 54</v>
      </c>
      <c r="H25" s="214" t="n">
        <f aca="false">+H24+1</f>
        <v>18</v>
      </c>
      <c r="I25" s="210" t="n">
        <v>22583</v>
      </c>
      <c r="J25" s="211" t="n">
        <v>122.2995</v>
      </c>
      <c r="K25" s="211" t="n">
        <v>127.54181</v>
      </c>
      <c r="L25" s="211" t="n">
        <v>133.55974</v>
      </c>
    </row>
    <row r="26" s="215" customFormat="true" ht="17.1" hidden="false" customHeight="true" outlineLevel="0" collapsed="false">
      <c r="A26" s="210" t="n">
        <v>22593</v>
      </c>
      <c r="B26" s="211" t="n">
        <v>401.016</v>
      </c>
      <c r="C26" s="211" t="n">
        <v>4.363</v>
      </c>
      <c r="D26" s="212" t="n">
        <f aca="false">C26*0.0864</f>
        <v>0.3769632</v>
      </c>
      <c r="E26" s="212" t="n">
        <f aca="false">SUM(J26:L26)/3</f>
        <v>45.43755</v>
      </c>
      <c r="F26" s="212" t="n">
        <f aca="false">E26*D26</f>
        <v>17.12828424816</v>
      </c>
      <c r="G26" s="213" t="str">
        <f aca="false">+DATA!H57</f>
        <v>55 - 57</v>
      </c>
      <c r="H26" s="214" t="n">
        <f aca="false">+H25+1</f>
        <v>19</v>
      </c>
      <c r="I26" s="210" t="n">
        <v>22593</v>
      </c>
      <c r="J26" s="211" t="n">
        <v>42.40856</v>
      </c>
      <c r="K26" s="211" t="n">
        <v>47.6465</v>
      </c>
      <c r="L26" s="211" t="n">
        <v>46.25759</v>
      </c>
    </row>
    <row r="27" s="215" customFormat="true" ht="17.1" hidden="false" customHeight="true" outlineLevel="0" collapsed="false">
      <c r="A27" s="210" t="n">
        <v>22604</v>
      </c>
      <c r="B27" s="211" t="n">
        <v>401.006</v>
      </c>
      <c r="C27" s="211" t="n">
        <v>4.096</v>
      </c>
      <c r="D27" s="212" t="n">
        <f aca="false">C27*0.0864</f>
        <v>0.3538944</v>
      </c>
      <c r="E27" s="212" t="n">
        <f aca="false">SUM(J27:L27)/3</f>
        <v>21.7825566666667</v>
      </c>
      <c r="F27" s="212" t="n">
        <f aca="false">E27*D27</f>
        <v>7.708724822016</v>
      </c>
      <c r="G27" s="213" t="str">
        <f aca="false">+DATA!H58</f>
        <v>58 - 60</v>
      </c>
      <c r="H27" s="214" t="n">
        <f aca="false">+H26+1</f>
        <v>20</v>
      </c>
      <c r="I27" s="210" t="n">
        <v>22604</v>
      </c>
      <c r="J27" s="211" t="n">
        <v>27.8872</v>
      </c>
      <c r="K27" s="211" t="n">
        <v>9.26498</v>
      </c>
      <c r="L27" s="211" t="n">
        <v>28.19549</v>
      </c>
    </row>
    <row r="28" s="215" customFormat="true" ht="17.1" hidden="false" customHeight="true" outlineLevel="0" collapsed="false">
      <c r="A28" s="210" t="n">
        <v>22612</v>
      </c>
      <c r="B28" s="211" t="n">
        <v>400.986</v>
      </c>
      <c r="C28" s="211" t="n">
        <v>4.051</v>
      </c>
      <c r="D28" s="212" t="n">
        <f aca="false">C28*0.0864</f>
        <v>0.3500064</v>
      </c>
      <c r="E28" s="212" t="n">
        <f aca="false">SUM(J28:L28)/3</f>
        <v>50.5003566666667</v>
      </c>
      <c r="F28" s="212" t="n">
        <f aca="false">E28*D28</f>
        <v>17.675448035616</v>
      </c>
      <c r="G28" s="213" t="str">
        <f aca="false">+DATA!H59</f>
        <v>61 - 63</v>
      </c>
      <c r="H28" s="214" t="n">
        <f aca="false">+H27+1</f>
        <v>21</v>
      </c>
      <c r="I28" s="210" t="n">
        <v>22612</v>
      </c>
      <c r="J28" s="211" t="n">
        <v>67.86441</v>
      </c>
      <c r="K28" s="211" t="n">
        <v>48.13177</v>
      </c>
      <c r="L28" s="211" t="n">
        <v>35.50489</v>
      </c>
    </row>
    <row r="29" s="215" customFormat="true" ht="17.1" hidden="false" customHeight="true" outlineLevel="0" collapsed="false">
      <c r="A29" s="210" t="n">
        <v>22626</v>
      </c>
      <c r="B29" s="211" t="n">
        <v>400.946</v>
      </c>
      <c r="C29" s="211" t="n">
        <v>3.432</v>
      </c>
      <c r="D29" s="212" t="n">
        <f aca="false">C29*0.0864</f>
        <v>0.2965248</v>
      </c>
      <c r="E29" s="212" t="n">
        <f aca="false">SUM(J29:L29)/3</f>
        <v>62.71368</v>
      </c>
      <c r="F29" s="212" t="n">
        <f aca="false">E29*D29</f>
        <v>18.596161419264</v>
      </c>
      <c r="G29" s="213" t="str">
        <f aca="false">+DATA!H60</f>
        <v>64 - 66</v>
      </c>
      <c r="H29" s="214" t="n">
        <f aca="false">+H28+1</f>
        <v>22</v>
      </c>
      <c r="I29" s="210" t="n">
        <v>22626</v>
      </c>
      <c r="J29" s="211" t="n">
        <v>64.05382</v>
      </c>
      <c r="K29" s="211" t="n">
        <v>32.11398</v>
      </c>
      <c r="L29" s="211" t="n">
        <v>91.97324</v>
      </c>
    </row>
    <row r="30" s="215" customFormat="true" ht="17.1" hidden="false" customHeight="true" outlineLevel="0" collapsed="false">
      <c r="A30" s="210" t="n">
        <v>22634</v>
      </c>
      <c r="B30" s="211" t="n">
        <v>400.936</v>
      </c>
      <c r="C30" s="211" t="n">
        <v>3.262</v>
      </c>
      <c r="D30" s="212" t="n">
        <f aca="false">C30*0.0864</f>
        <v>0.2818368</v>
      </c>
      <c r="E30" s="212" t="n">
        <f aca="false">SUM(J30:L30)/3</f>
        <v>40.1922433333333</v>
      </c>
      <c r="F30" s="212" t="n">
        <f aca="false">E30*D30</f>
        <v>11.327653245888</v>
      </c>
      <c r="G30" s="213" t="str">
        <f aca="false">+DATA!H61</f>
        <v>67 - 69</v>
      </c>
      <c r="H30" s="214" t="n">
        <f aca="false">+H29+1</f>
        <v>23</v>
      </c>
      <c r="I30" s="210" t="n">
        <v>22634</v>
      </c>
      <c r="J30" s="211" t="n">
        <v>40.29328</v>
      </c>
      <c r="K30" s="211" t="n">
        <v>40.58659</v>
      </c>
      <c r="L30" s="211" t="n">
        <v>39.69686</v>
      </c>
    </row>
    <row r="31" s="215" customFormat="true" ht="17.1" hidden="false" customHeight="true" outlineLevel="0" collapsed="false">
      <c r="A31" s="210" t="n">
        <v>22653</v>
      </c>
      <c r="B31" s="211" t="n">
        <v>400.876</v>
      </c>
      <c r="C31" s="211" t="n">
        <v>2.584</v>
      </c>
      <c r="D31" s="212" t="n">
        <f aca="false">C31*0.0864</f>
        <v>0.2232576</v>
      </c>
      <c r="E31" s="212" t="n">
        <f aca="false">SUM(J31:L31)/3</f>
        <v>36.11248</v>
      </c>
      <c r="F31" s="212" t="n">
        <f aca="false">E31*D31</f>
        <v>8.062385614848</v>
      </c>
      <c r="G31" s="213" t="str">
        <f aca="false">+DATA!H62</f>
        <v>70 - 72</v>
      </c>
      <c r="H31" s="214" t="n">
        <f aca="false">+H30+1</f>
        <v>24</v>
      </c>
      <c r="I31" s="210" t="n">
        <v>22653</v>
      </c>
      <c r="J31" s="211" t="n">
        <v>28.25254</v>
      </c>
      <c r="K31" s="211" t="n">
        <v>40.2149</v>
      </c>
      <c r="L31" s="211" t="n">
        <v>39.87</v>
      </c>
    </row>
    <row r="32" s="215" customFormat="true" ht="17.1" hidden="false" customHeight="true" outlineLevel="0" collapsed="false">
      <c r="A32" s="210" t="n">
        <v>22660</v>
      </c>
      <c r="B32" s="211" t="n">
        <v>400.936</v>
      </c>
      <c r="C32" s="211" t="n">
        <v>2.742</v>
      </c>
      <c r="D32" s="212" t="n">
        <f aca="false">C32*0.0864</f>
        <v>0.2369088</v>
      </c>
      <c r="E32" s="212" t="n">
        <f aca="false">SUM(J32:L32)/3</f>
        <v>28.0782633333333</v>
      </c>
      <c r="F32" s="212" t="n">
        <f aca="false">E32*D32</f>
        <v>6.651987672384</v>
      </c>
      <c r="G32" s="213" t="str">
        <f aca="false">+DATA!H63</f>
        <v>73 - 75</v>
      </c>
      <c r="H32" s="214" t="n">
        <f aca="false">+H31+1</f>
        <v>25</v>
      </c>
      <c r="I32" s="210" t="n">
        <v>22660</v>
      </c>
      <c r="J32" s="211" t="n">
        <v>27.81298</v>
      </c>
      <c r="K32" s="211" t="n">
        <v>24.57258</v>
      </c>
      <c r="L32" s="211" t="n">
        <v>31.84923</v>
      </c>
    </row>
    <row r="33" s="215" customFormat="true" ht="17.1" hidden="false" customHeight="true" outlineLevel="0" collapsed="false">
      <c r="A33" s="210" t="n">
        <v>22688</v>
      </c>
      <c r="B33" s="211" t="n">
        <v>400.786</v>
      </c>
      <c r="C33" s="211" t="n">
        <v>1.906</v>
      </c>
      <c r="D33" s="212" t="n">
        <f aca="false">C33*0.0864</f>
        <v>0.1646784</v>
      </c>
      <c r="E33" s="212" t="n">
        <f aca="false">SUM(J33:L33)/3</f>
        <v>25.74668</v>
      </c>
      <c r="F33" s="212" t="n">
        <f aca="false">E33*D33</f>
        <v>4.239922067712</v>
      </c>
      <c r="G33" s="213" t="str">
        <f aca="false">+DATA!H64</f>
        <v>76 - 78</v>
      </c>
      <c r="H33" s="214" t="n">
        <f aca="false">+H32+1</f>
        <v>26</v>
      </c>
      <c r="I33" s="210" t="n">
        <v>22688</v>
      </c>
      <c r="J33" s="211" t="n">
        <v>30.41994</v>
      </c>
      <c r="K33" s="211" t="n">
        <v>16.72886</v>
      </c>
      <c r="L33" s="211" t="n">
        <v>30.09124</v>
      </c>
    </row>
    <row r="34" s="215" customFormat="true" ht="17.1" hidden="false" customHeight="true" outlineLevel="0" collapsed="false">
      <c r="A34" s="210" t="n">
        <v>22692</v>
      </c>
      <c r="B34" s="211" t="n">
        <v>400.796</v>
      </c>
      <c r="C34" s="211" t="n">
        <v>2.029</v>
      </c>
      <c r="D34" s="212" t="n">
        <f aca="false">C34*0.0864</f>
        <v>0.1753056</v>
      </c>
      <c r="E34" s="212" t="n">
        <f aca="false">SUM(J34:L34)/3</f>
        <v>28.6686</v>
      </c>
      <c r="F34" s="212" t="n">
        <f aca="false">E34*D34</f>
        <v>5.02576612416</v>
      </c>
      <c r="G34" s="213" t="str">
        <f aca="false">+DATA!H65</f>
        <v>79 - 81</v>
      </c>
      <c r="H34" s="214" t="n">
        <f aca="false">+H33+1</f>
        <v>27</v>
      </c>
      <c r="I34" s="210" t="n">
        <v>22692</v>
      </c>
      <c r="J34" s="211" t="n">
        <v>26.9576</v>
      </c>
      <c r="K34" s="211" t="n">
        <v>24.76734</v>
      </c>
      <c r="L34" s="211" t="n">
        <v>34.28086</v>
      </c>
    </row>
    <row r="35" s="219" customFormat="true" ht="16.5" hidden="false" customHeight="true" outlineLevel="0" collapsed="false">
      <c r="A35" s="210" t="n">
        <v>22702</v>
      </c>
      <c r="B35" s="211" t="n">
        <v>400.756</v>
      </c>
      <c r="C35" s="211" t="n">
        <v>1.637</v>
      </c>
      <c r="D35" s="212" t="n">
        <f aca="false">C35*0.0864</f>
        <v>0.1414368</v>
      </c>
      <c r="E35" s="212" t="n">
        <f aca="false">SUM(J35:L35)/3</f>
        <v>26.9222766666667</v>
      </c>
      <c r="F35" s="212" t="n">
        <f aca="false">E35*D35</f>
        <v>3.807800660448</v>
      </c>
      <c r="G35" s="217" t="s">
        <v>111</v>
      </c>
      <c r="H35" s="218" t="n">
        <v>28</v>
      </c>
      <c r="I35" s="210" t="n">
        <v>22702</v>
      </c>
      <c r="J35" s="211" t="n">
        <v>37.79363</v>
      </c>
      <c r="K35" s="211" t="n">
        <v>28.81743</v>
      </c>
      <c r="L35" s="211" t="n">
        <v>14.15577</v>
      </c>
    </row>
    <row r="36" s="219" customFormat="true" ht="16.5" hidden="false" customHeight="true" outlineLevel="0" collapsed="false">
      <c r="A36" s="210" t="n">
        <v>22712</v>
      </c>
      <c r="B36" s="211" t="n">
        <v>400.726</v>
      </c>
      <c r="C36" s="211" t="n">
        <v>1.398</v>
      </c>
      <c r="D36" s="212" t="n">
        <f aca="false">C36*0.0864</f>
        <v>0.1207872</v>
      </c>
      <c r="E36" s="212" t="n">
        <f aca="false">SUM(J36:L36)/3</f>
        <v>4.66474</v>
      </c>
      <c r="F36" s="212" t="n">
        <f aca="false">E36*D36</f>
        <v>0.563440883328</v>
      </c>
      <c r="G36" s="217" t="s">
        <v>73</v>
      </c>
      <c r="H36" s="218" t="n">
        <v>29</v>
      </c>
      <c r="I36" s="210" t="n">
        <v>22712</v>
      </c>
      <c r="J36" s="211" t="n">
        <v>2.21744</v>
      </c>
      <c r="K36" s="211" t="n">
        <v>3.06401</v>
      </c>
      <c r="L36" s="211" t="n">
        <v>8.71277</v>
      </c>
    </row>
    <row r="37" s="219" customFormat="true" ht="16.5" hidden="false" customHeight="true" outlineLevel="0" collapsed="false">
      <c r="A37" s="210" t="n">
        <v>22723</v>
      </c>
      <c r="B37" s="211" t="n">
        <v>400.726</v>
      </c>
      <c r="C37" s="211" t="n">
        <v>1.382</v>
      </c>
      <c r="D37" s="212" t="n">
        <f aca="false">C37*0.0864</f>
        <v>0.1194048</v>
      </c>
      <c r="E37" s="212" t="n">
        <f aca="false">SUM(J37:L37)/3</f>
        <v>7.30707</v>
      </c>
      <c r="F37" s="212" t="n">
        <f aca="false">E37*D37</f>
        <v>0.872499231936</v>
      </c>
      <c r="G37" s="217" t="s">
        <v>74</v>
      </c>
      <c r="H37" s="218" t="n">
        <v>30</v>
      </c>
      <c r="I37" s="210" t="n">
        <v>22723</v>
      </c>
      <c r="J37" s="211" t="n">
        <v>3.16144</v>
      </c>
      <c r="K37" s="211" t="n">
        <v>8.46625</v>
      </c>
      <c r="L37" s="211" t="n">
        <v>10.29352</v>
      </c>
    </row>
    <row r="38" s="219" customFormat="true" ht="16.5" hidden="false" customHeight="true" outlineLevel="0" collapsed="false">
      <c r="A38" s="210" t="n">
        <v>22732</v>
      </c>
      <c r="B38" s="211" t="n">
        <v>400.716</v>
      </c>
      <c r="C38" s="211" t="n">
        <v>1.287</v>
      </c>
      <c r="D38" s="212" t="n">
        <f aca="false">C38*0.0864</f>
        <v>0.1111968</v>
      </c>
      <c r="E38" s="212" t="n">
        <f aca="false">SUM(J38:L38)/3</f>
        <v>20.1198833333333</v>
      </c>
      <c r="F38" s="212" t="n">
        <f aca="false">E38*D38</f>
        <v>2.23726664304</v>
      </c>
      <c r="G38" s="217" t="s">
        <v>112</v>
      </c>
      <c r="H38" s="218" t="n">
        <v>31</v>
      </c>
      <c r="I38" s="210" t="n">
        <v>22732</v>
      </c>
      <c r="J38" s="211" t="n">
        <v>16.98347</v>
      </c>
      <c r="K38" s="211" t="n">
        <v>29.14344</v>
      </c>
      <c r="L38" s="211" t="n">
        <v>14.23274</v>
      </c>
    </row>
    <row r="39" s="219" customFormat="true" ht="16.5" hidden="false" customHeight="true" outlineLevel="0" collapsed="false">
      <c r="A39" s="210"/>
      <c r="B39" s="220"/>
      <c r="C39" s="220"/>
      <c r="D39" s="212"/>
      <c r="E39" s="212"/>
      <c r="F39" s="212"/>
      <c r="G39" s="217"/>
      <c r="H39" s="218"/>
      <c r="I39" s="210"/>
      <c r="J39" s="211"/>
      <c r="K39" s="211"/>
      <c r="L39" s="211"/>
      <c r="M39" s="221"/>
    </row>
    <row r="40" s="219" customFormat="true" ht="16.5" hidden="false" customHeight="true" outlineLevel="0" collapsed="false">
      <c r="A40" s="210"/>
      <c r="B40" s="220"/>
      <c r="C40" s="220"/>
      <c r="D40" s="212"/>
      <c r="E40" s="212"/>
      <c r="F40" s="212"/>
      <c r="G40" s="217"/>
      <c r="H40" s="218"/>
      <c r="I40" s="210"/>
      <c r="J40" s="211"/>
      <c r="K40" s="211"/>
      <c r="L40" s="211"/>
      <c r="M40" s="222"/>
    </row>
    <row r="41" s="219" customFormat="true" ht="16.5" hidden="false" customHeight="true" outlineLevel="0" collapsed="false">
      <c r="A41" s="210"/>
      <c r="B41" s="220"/>
      <c r="C41" s="220"/>
      <c r="D41" s="212"/>
      <c r="E41" s="212"/>
      <c r="F41" s="212"/>
      <c r="G41" s="217"/>
      <c r="H41" s="218"/>
      <c r="I41" s="210"/>
      <c r="J41" s="211"/>
      <c r="K41" s="211"/>
      <c r="L41" s="211"/>
      <c r="M41" s="222"/>
    </row>
    <row r="42" s="219" customFormat="true" ht="16.5" hidden="false" customHeight="true" outlineLevel="0" collapsed="false">
      <c r="A42" s="223"/>
      <c r="B42" s="224"/>
      <c r="C42" s="224"/>
      <c r="D42" s="225"/>
      <c r="E42" s="225"/>
      <c r="F42" s="225"/>
      <c r="G42" s="224"/>
      <c r="H42" s="226"/>
      <c r="I42" s="223"/>
      <c r="J42" s="227"/>
      <c r="K42" s="227"/>
      <c r="L42" s="227"/>
      <c r="M42" s="222"/>
    </row>
    <row r="43" s="219" customFormat="true" ht="16.5" hidden="false" customHeight="true" outlineLevel="0" collapsed="false">
      <c r="A43" s="228"/>
      <c r="B43" s="229"/>
      <c r="C43" s="229"/>
      <c r="D43" s="230"/>
      <c r="E43" s="230"/>
      <c r="F43" s="230"/>
      <c r="G43" s="229"/>
      <c r="H43" s="231"/>
      <c r="I43" s="228"/>
      <c r="J43" s="232"/>
      <c r="K43" s="232"/>
      <c r="L43" s="232"/>
      <c r="M43" s="222"/>
    </row>
    <row r="44" s="219" customFormat="true" ht="16.5" hidden="false" customHeight="true" outlineLevel="0" collapsed="false">
      <c r="A44" s="228"/>
      <c r="B44" s="229"/>
      <c r="C44" s="229"/>
      <c r="D44" s="230"/>
      <c r="E44" s="230"/>
      <c r="F44" s="230"/>
      <c r="G44" s="233"/>
      <c r="H44" s="231"/>
      <c r="I44" s="228"/>
      <c r="J44" s="232"/>
      <c r="K44" s="232"/>
      <c r="L44" s="232"/>
      <c r="M44" s="222"/>
    </row>
    <row r="45" s="219" customFormat="true" ht="16.5" hidden="false" customHeight="true" outlineLevel="0" collapsed="false">
      <c r="A45" s="228"/>
      <c r="B45" s="229"/>
      <c r="C45" s="229"/>
      <c r="D45" s="230"/>
      <c r="E45" s="230"/>
      <c r="F45" s="230"/>
      <c r="G45" s="229"/>
      <c r="H45" s="231"/>
      <c r="I45" s="228"/>
      <c r="J45" s="232"/>
      <c r="K45" s="232"/>
      <c r="L45" s="232"/>
      <c r="M45" s="222"/>
    </row>
    <row r="46" s="219" customFormat="true" ht="16.5" hidden="false" customHeight="true" outlineLevel="0" collapsed="false">
      <c r="A46" s="228"/>
      <c r="B46" s="229"/>
      <c r="C46" s="229"/>
      <c r="D46" s="230"/>
      <c r="E46" s="230"/>
      <c r="F46" s="230"/>
      <c r="G46" s="229"/>
      <c r="H46" s="231"/>
      <c r="I46" s="228"/>
      <c r="J46" s="232"/>
      <c r="K46" s="232"/>
      <c r="L46" s="232"/>
      <c r="M46" s="222"/>
    </row>
    <row r="47" s="219" customFormat="true" ht="26.25" hidden="false" customHeight="false" outlineLevel="0" collapsed="false"/>
    <row r="48" s="219" customFormat="true" ht="26.25" hidden="false" customHeight="false" outlineLevel="0" collapsed="false"/>
    <row r="49" s="219" customFormat="true" ht="26.25" hidden="false" customHeight="fals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4" width="9.71"/>
    <col collapsed="false" customWidth="false" hidden="false" outlineLevel="0" max="257" min="10" style="234" width="9.14"/>
  </cols>
  <sheetData>
    <row r="17" customFormat="false" ht="24" hidden="false" customHeight="true" outlineLevel="0" collapsed="false">
      <c r="D17" s="235" t="s">
        <v>163</v>
      </c>
      <c r="E17" s="236" t="n">
        <v>31</v>
      </c>
      <c r="F17" s="237" t="s">
        <v>164</v>
      </c>
    </row>
    <row r="34" customFormat="false" ht="23.25" hidden="false" customHeight="false" outlineLevel="0" collapsed="false">
      <c r="D34" s="235" t="s">
        <v>165</v>
      </c>
      <c r="E34" s="236" t="n">
        <v>443</v>
      </c>
      <c r="F34" s="237" t="s">
        <v>164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8" width="9.42"/>
    <col collapsed="false" customWidth="true" hidden="false" outlineLevel="0" max="2" min="2" style="239" width="2.7"/>
    <col collapsed="false" customWidth="true" hidden="false" outlineLevel="0" max="4" min="3" style="240" width="7.42"/>
    <col collapsed="false" customWidth="true" hidden="false" outlineLevel="0" max="5" min="5" style="241" width="8"/>
    <col collapsed="false" customWidth="true" hidden="false" outlineLevel="0" max="6" min="6" style="242" width="8.71"/>
    <col collapsed="false" customWidth="true" hidden="false" outlineLevel="0" max="15" min="7" style="242" width="9.71"/>
    <col collapsed="false" customWidth="false" hidden="false" outlineLevel="0" max="257" min="16" style="242" width="11.42"/>
  </cols>
  <sheetData>
    <row r="1" customFormat="false" ht="23.1" hidden="false" customHeight="true" outlineLevel="0" collapsed="false">
      <c r="A1" s="243" t="n">
        <v>241518</v>
      </c>
      <c r="B1" s="244" t="n">
        <v>37712</v>
      </c>
      <c r="C1" s="0"/>
      <c r="D1" s="245" t="n">
        <v>400.786</v>
      </c>
      <c r="F1" s="242" t="n">
        <v>400.196</v>
      </c>
    </row>
    <row r="2" customFormat="false" ht="23.1" hidden="false" customHeight="true" outlineLevel="0" collapsed="false">
      <c r="A2" s="243" t="n">
        <v>241519</v>
      </c>
      <c r="B2" s="244" t="n">
        <v>37713</v>
      </c>
      <c r="C2" s="0"/>
      <c r="D2" s="245" t="n">
        <v>400.896</v>
      </c>
      <c r="E2" s="241" t="n">
        <v>400.776</v>
      </c>
    </row>
    <row r="3" customFormat="false" ht="23.1" hidden="false" customHeight="true" outlineLevel="0" collapsed="false">
      <c r="A3" s="243" t="n">
        <v>241520</v>
      </c>
      <c r="B3" s="244" t="n">
        <v>37714</v>
      </c>
      <c r="C3" s="0"/>
      <c r="D3" s="245" t="n">
        <v>401.256</v>
      </c>
    </row>
    <row r="4" customFormat="false" ht="23.1" hidden="false" customHeight="true" outlineLevel="0" collapsed="false">
      <c r="A4" s="243" t="n">
        <v>241521</v>
      </c>
      <c r="B4" s="244" t="n">
        <v>37715</v>
      </c>
      <c r="C4" s="0"/>
      <c r="D4" s="245" t="n">
        <v>400.896</v>
      </c>
    </row>
    <row r="5" customFormat="false" ht="23.1" hidden="false" customHeight="true" outlineLevel="0" collapsed="false">
      <c r="A5" s="243" t="n">
        <v>241522</v>
      </c>
      <c r="B5" s="244" t="n">
        <v>37716</v>
      </c>
      <c r="C5" s="0"/>
      <c r="D5" s="245" t="n">
        <v>400.856</v>
      </c>
    </row>
    <row r="6" customFormat="false" ht="23.1" hidden="false" customHeight="true" outlineLevel="0" collapsed="false">
      <c r="A6" s="243" t="n">
        <v>241523</v>
      </c>
      <c r="B6" s="244" t="n">
        <v>37717</v>
      </c>
      <c r="C6" s="0"/>
      <c r="D6" s="245" t="n">
        <v>400.846</v>
      </c>
    </row>
    <row r="7" customFormat="false" ht="23.1" hidden="false" customHeight="true" outlineLevel="0" collapsed="false">
      <c r="A7" s="243" t="n">
        <v>241524</v>
      </c>
      <c r="B7" s="244" t="n">
        <v>37718</v>
      </c>
      <c r="C7" s="0"/>
      <c r="D7" s="245" t="n">
        <v>400.826</v>
      </c>
    </row>
    <row r="8" customFormat="false" ht="23.1" hidden="false" customHeight="true" outlineLevel="0" collapsed="false">
      <c r="A8" s="243" t="n">
        <v>241525</v>
      </c>
      <c r="B8" s="244" t="n">
        <v>37719</v>
      </c>
      <c r="C8" s="0"/>
      <c r="D8" s="245" t="n">
        <v>400.816</v>
      </c>
    </row>
    <row r="9" customFormat="false" ht="23.1" hidden="false" customHeight="true" outlineLevel="0" collapsed="false">
      <c r="A9" s="243" t="n">
        <v>241526</v>
      </c>
      <c r="B9" s="244" t="n">
        <v>37720</v>
      </c>
      <c r="C9" s="0"/>
      <c r="D9" s="245" t="n">
        <v>400.816</v>
      </c>
    </row>
    <row r="10" customFormat="false" ht="23.1" hidden="false" customHeight="true" outlineLevel="0" collapsed="false">
      <c r="A10" s="243" t="n">
        <v>241527</v>
      </c>
      <c r="B10" s="244" t="n">
        <v>37721</v>
      </c>
      <c r="C10" s="0"/>
      <c r="D10" s="245" t="n">
        <v>400.816</v>
      </c>
    </row>
    <row r="11" customFormat="false" ht="23.1" hidden="false" customHeight="true" outlineLevel="0" collapsed="false">
      <c r="A11" s="243" t="n">
        <v>241528</v>
      </c>
      <c r="B11" s="244" t="n">
        <v>37722</v>
      </c>
      <c r="C11" s="0"/>
      <c r="D11" s="245" t="n">
        <v>400.806</v>
      </c>
    </row>
    <row r="12" customFormat="false" ht="23.1" hidden="false" customHeight="true" outlineLevel="0" collapsed="false">
      <c r="A12" s="243" t="n">
        <v>241529</v>
      </c>
      <c r="B12" s="244" t="n">
        <v>37723</v>
      </c>
      <c r="C12" s="0"/>
      <c r="D12" s="245" t="n">
        <v>400.796</v>
      </c>
    </row>
    <row r="13" customFormat="false" ht="23.1" hidden="false" customHeight="true" outlineLevel="0" collapsed="false">
      <c r="A13" s="243" t="n">
        <v>241530</v>
      </c>
      <c r="B13" s="244" t="n">
        <v>37724</v>
      </c>
      <c r="C13" s="0"/>
      <c r="D13" s="245" t="n">
        <v>400.796</v>
      </c>
    </row>
    <row r="14" customFormat="false" ht="23.1" hidden="false" customHeight="true" outlineLevel="0" collapsed="false">
      <c r="A14" s="243" t="n">
        <v>241531</v>
      </c>
      <c r="B14" s="244" t="n">
        <v>37725</v>
      </c>
      <c r="C14" s="0"/>
      <c r="D14" s="245" t="n">
        <v>400.776</v>
      </c>
    </row>
    <row r="15" customFormat="false" ht="23.1" hidden="false" customHeight="true" outlineLevel="0" collapsed="false">
      <c r="A15" s="243" t="n">
        <v>241532</v>
      </c>
      <c r="B15" s="244" t="n">
        <v>37726</v>
      </c>
      <c r="C15" s="0"/>
      <c r="D15" s="245" t="n">
        <v>400.756</v>
      </c>
    </row>
    <row r="16" customFormat="false" ht="23.1" hidden="false" customHeight="true" outlineLevel="0" collapsed="false">
      <c r="A16" s="243" t="n">
        <v>241533</v>
      </c>
      <c r="B16" s="244" t="n">
        <v>37727</v>
      </c>
      <c r="C16" s="0"/>
      <c r="D16" s="245" t="n">
        <v>400.776</v>
      </c>
    </row>
    <row r="17" customFormat="false" ht="23.1" hidden="false" customHeight="true" outlineLevel="0" collapsed="false">
      <c r="A17" s="243" t="n">
        <v>241534</v>
      </c>
      <c r="B17" s="244" t="n">
        <v>37728</v>
      </c>
      <c r="C17" s="0"/>
      <c r="D17" s="245" t="n">
        <v>400.796</v>
      </c>
      <c r="E17" s="245"/>
      <c r="J17" s="246" t="s">
        <v>163</v>
      </c>
      <c r="K17" s="247" t="n">
        <v>31</v>
      </c>
      <c r="L17" s="248" t="s">
        <v>164</v>
      </c>
    </row>
    <row r="18" customFormat="false" ht="23.1" hidden="false" customHeight="true" outlineLevel="0" collapsed="false">
      <c r="A18" s="243" t="n">
        <v>241535</v>
      </c>
      <c r="B18" s="244" t="n">
        <v>37729</v>
      </c>
      <c r="C18" s="0"/>
      <c r="D18" s="245" t="n">
        <v>400.796</v>
      </c>
    </row>
    <row r="19" customFormat="false" ht="23.1" hidden="false" customHeight="true" outlineLevel="0" collapsed="false">
      <c r="A19" s="243" t="n">
        <v>241536</v>
      </c>
      <c r="B19" s="244" t="n">
        <v>37730</v>
      </c>
      <c r="C19" s="0"/>
      <c r="D19" s="245" t="n">
        <v>400.786</v>
      </c>
      <c r="E19" s="241" t="n">
        <v>400.766</v>
      </c>
    </row>
    <row r="20" customFormat="false" ht="23.1" hidden="false" customHeight="true" outlineLevel="0" collapsed="false">
      <c r="A20" s="243" t="n">
        <v>241537</v>
      </c>
      <c r="B20" s="244" t="n">
        <v>37731</v>
      </c>
      <c r="C20" s="0"/>
      <c r="D20" s="245" t="n">
        <v>400.776</v>
      </c>
    </row>
    <row r="21" customFormat="false" ht="23.1" hidden="false" customHeight="true" outlineLevel="0" collapsed="false">
      <c r="A21" s="243" t="n">
        <v>241538</v>
      </c>
      <c r="B21" s="244" t="n">
        <v>37732</v>
      </c>
      <c r="C21" s="0"/>
      <c r="D21" s="245" t="n">
        <v>400.766</v>
      </c>
      <c r="E21" s="249"/>
    </row>
    <row r="22" customFormat="false" ht="23.1" hidden="false" customHeight="true" outlineLevel="0" collapsed="false">
      <c r="A22" s="243" t="n">
        <v>241539</v>
      </c>
      <c r="B22" s="244" t="n">
        <v>37733</v>
      </c>
      <c r="C22" s="0"/>
      <c r="D22" s="245" t="n">
        <v>400.756</v>
      </c>
    </row>
    <row r="23" customFormat="false" ht="23.1" hidden="false" customHeight="true" outlineLevel="0" collapsed="false">
      <c r="A23" s="243" t="n">
        <v>241540</v>
      </c>
      <c r="B23" s="244" t="n">
        <v>37734</v>
      </c>
      <c r="C23" s="0"/>
      <c r="D23" s="245" t="n">
        <v>400.756</v>
      </c>
    </row>
    <row r="24" customFormat="false" ht="23.1" hidden="false" customHeight="true" outlineLevel="0" collapsed="false">
      <c r="A24" s="243" t="n">
        <v>241541</v>
      </c>
      <c r="B24" s="244" t="n">
        <v>37735</v>
      </c>
      <c r="C24" s="0"/>
      <c r="D24" s="245" t="n">
        <v>400.826</v>
      </c>
    </row>
    <row r="25" customFormat="false" ht="23.1" hidden="false" customHeight="true" outlineLevel="0" collapsed="false">
      <c r="A25" s="243" t="n">
        <v>241542</v>
      </c>
      <c r="B25" s="244" t="n">
        <v>37736</v>
      </c>
      <c r="C25" s="0"/>
      <c r="D25" s="245" t="n">
        <v>400.856</v>
      </c>
    </row>
    <row r="26" customFormat="false" ht="23.1" hidden="false" customHeight="true" outlineLevel="0" collapsed="false">
      <c r="A26" s="243" t="n">
        <v>241543</v>
      </c>
      <c r="B26" s="244" t="n">
        <v>37737</v>
      </c>
      <c r="C26" s="0"/>
      <c r="D26" s="245" t="n">
        <v>400.806</v>
      </c>
      <c r="E26" s="250"/>
    </row>
    <row r="27" customFormat="false" ht="23.1" hidden="false" customHeight="true" outlineLevel="0" collapsed="false">
      <c r="A27" s="243" t="n">
        <v>241544</v>
      </c>
      <c r="B27" s="244" t="n">
        <v>37738</v>
      </c>
      <c r="C27" s="0"/>
      <c r="D27" s="245" t="n">
        <v>400.836</v>
      </c>
      <c r="G27" s="251"/>
      <c r="L27" s="251"/>
      <c r="M27" s="251"/>
      <c r="N27" s="251"/>
      <c r="O27" s="251"/>
      <c r="P27" s="251"/>
      <c r="R27" s="251"/>
      <c r="S27" s="251"/>
    </row>
    <row r="28" s="251" customFormat="true" ht="23.1" hidden="false" customHeight="true" outlineLevel="0" collapsed="false">
      <c r="A28" s="243" t="n">
        <v>241545</v>
      </c>
      <c r="B28" s="244" t="n">
        <v>37739</v>
      </c>
      <c r="C28" s="0"/>
      <c r="D28" s="245" t="n">
        <v>400.856</v>
      </c>
      <c r="E28" s="241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</row>
    <row r="29" customFormat="false" ht="23.1" hidden="false" customHeight="true" outlineLevel="0" collapsed="false">
      <c r="A29" s="243" t="n">
        <v>241546</v>
      </c>
      <c r="B29" s="244" t="n">
        <v>37740</v>
      </c>
      <c r="C29" s="0"/>
      <c r="D29" s="245" t="n">
        <v>400.866</v>
      </c>
    </row>
    <row r="30" customFormat="false" ht="23.1" hidden="false" customHeight="true" outlineLevel="0" collapsed="false">
      <c r="A30" s="243" t="n">
        <v>241547</v>
      </c>
      <c r="B30" s="244" t="n">
        <v>37741</v>
      </c>
      <c r="C30" s="0"/>
      <c r="D30" s="245" t="n">
        <v>400.866</v>
      </c>
    </row>
    <row r="31" customFormat="false" ht="23.1" hidden="false" customHeight="true" outlineLevel="0" collapsed="false">
      <c r="A31" s="243" t="n">
        <v>241548</v>
      </c>
      <c r="B31" s="244" t="n">
        <v>37742</v>
      </c>
      <c r="C31" s="0"/>
      <c r="D31" s="245" t="n">
        <v>400.836</v>
      </c>
    </row>
    <row r="32" customFormat="false" ht="23.1" hidden="false" customHeight="true" outlineLevel="0" collapsed="false">
      <c r="A32" s="243" t="n">
        <v>241549</v>
      </c>
      <c r="B32" s="244" t="n">
        <v>37743</v>
      </c>
      <c r="C32" s="0"/>
      <c r="D32" s="245" t="n">
        <v>400.926</v>
      </c>
    </row>
    <row r="33" customFormat="false" ht="23.1" hidden="false" customHeight="true" outlineLevel="0" collapsed="false">
      <c r="A33" s="243" t="n">
        <v>241550</v>
      </c>
      <c r="B33" s="244" t="n">
        <v>37744</v>
      </c>
      <c r="C33" s="0"/>
      <c r="D33" s="245" t="n">
        <v>401.126</v>
      </c>
    </row>
    <row r="34" customFormat="false" ht="21" hidden="false" customHeight="true" outlineLevel="0" collapsed="false">
      <c r="A34" s="243" t="n">
        <v>241551</v>
      </c>
      <c r="B34" s="244" t="n">
        <v>37745</v>
      </c>
      <c r="C34" s="0"/>
      <c r="D34" s="245" t="n">
        <v>400.976</v>
      </c>
      <c r="E34" s="241" t="n">
        <v>400.886</v>
      </c>
      <c r="I34" s="235" t="s">
        <v>166</v>
      </c>
      <c r="J34" s="252" t="n">
        <f aca="false">+COUNT(DATA!B104:B130)</f>
        <v>27</v>
      </c>
      <c r="K34" s="252"/>
      <c r="L34" s="237" t="s">
        <v>164</v>
      </c>
    </row>
    <row r="35" customFormat="false" ht="21" hidden="false" customHeight="true" outlineLevel="0" collapsed="false">
      <c r="A35" s="243" t="n">
        <v>241552</v>
      </c>
      <c r="B35" s="244" t="n">
        <v>37746</v>
      </c>
      <c r="C35" s="0"/>
      <c r="D35" s="245" t="n">
        <v>401.016</v>
      </c>
    </row>
    <row r="36" customFormat="false" ht="21" hidden="false" customHeight="true" outlineLevel="0" collapsed="false">
      <c r="A36" s="243" t="n">
        <v>241553</v>
      </c>
      <c r="B36" s="244" t="n">
        <v>37747</v>
      </c>
      <c r="C36" s="0"/>
      <c r="D36" s="245" t="n">
        <v>400.926</v>
      </c>
      <c r="J36" s="246" t="s">
        <v>163</v>
      </c>
      <c r="K36" s="247" t="n">
        <v>31</v>
      </c>
      <c r="L36" s="248" t="s">
        <v>164</v>
      </c>
    </row>
    <row r="37" customFormat="false" ht="21" hidden="false" customHeight="true" outlineLevel="0" collapsed="false">
      <c r="A37" s="243" t="n">
        <v>241554</v>
      </c>
      <c r="B37" s="244" t="n">
        <v>37748</v>
      </c>
      <c r="C37" s="0"/>
      <c r="D37" s="245" t="n">
        <v>400.826</v>
      </c>
    </row>
    <row r="38" customFormat="false" ht="21" hidden="false" customHeight="true" outlineLevel="0" collapsed="false">
      <c r="A38" s="243" t="n">
        <v>241555</v>
      </c>
      <c r="B38" s="244" t="n">
        <v>37749</v>
      </c>
      <c r="C38" s="0"/>
      <c r="D38" s="245" t="n">
        <v>400.796</v>
      </c>
    </row>
    <row r="39" customFormat="false" ht="23.25" hidden="false" customHeight="false" outlineLevel="0" collapsed="false">
      <c r="A39" s="243" t="n">
        <v>241556</v>
      </c>
      <c r="B39" s="244" t="n">
        <v>37750</v>
      </c>
      <c r="C39" s="0"/>
      <c r="D39" s="245" t="n">
        <v>400.816</v>
      </c>
    </row>
    <row r="40" customFormat="false" ht="23.25" hidden="false" customHeight="false" outlineLevel="0" collapsed="false">
      <c r="A40" s="243" t="n">
        <v>241557</v>
      </c>
      <c r="B40" s="244" t="n">
        <v>37751</v>
      </c>
      <c r="C40" s="0"/>
      <c r="D40" s="245" t="n">
        <v>400.906</v>
      </c>
    </row>
    <row r="41" customFormat="false" ht="23.25" hidden="false" customHeight="false" outlineLevel="0" collapsed="false">
      <c r="A41" s="243" t="n">
        <v>241558</v>
      </c>
      <c r="B41" s="244" t="n">
        <v>37752</v>
      </c>
      <c r="C41" s="0"/>
      <c r="D41" s="245" t="n">
        <v>400.926</v>
      </c>
    </row>
    <row r="42" customFormat="false" ht="23.25" hidden="false" customHeight="false" outlineLevel="0" collapsed="false">
      <c r="A42" s="243" t="n">
        <v>241559</v>
      </c>
      <c r="B42" s="244" t="n">
        <v>37753</v>
      </c>
      <c r="C42" s="0"/>
      <c r="D42" s="245" t="n">
        <v>400.886</v>
      </c>
    </row>
    <row r="43" customFormat="false" ht="23.25" hidden="false" customHeight="false" outlineLevel="0" collapsed="false">
      <c r="A43" s="243" t="n">
        <v>241560</v>
      </c>
      <c r="B43" s="244" t="n">
        <v>37754</v>
      </c>
      <c r="C43" s="0"/>
      <c r="D43" s="245" t="n">
        <v>400.896</v>
      </c>
    </row>
    <row r="44" customFormat="false" ht="23.25" hidden="false" customHeight="false" outlineLevel="0" collapsed="false">
      <c r="A44" s="243" t="n">
        <v>241561</v>
      </c>
      <c r="B44" s="244" t="n">
        <v>37755</v>
      </c>
      <c r="C44" s="0"/>
      <c r="D44" s="245" t="n">
        <v>400.876</v>
      </c>
    </row>
    <row r="45" customFormat="false" ht="23.25" hidden="false" customHeight="false" outlineLevel="0" collapsed="false">
      <c r="A45" s="243" t="n">
        <v>241562</v>
      </c>
      <c r="B45" s="244" t="n">
        <v>37756</v>
      </c>
      <c r="C45" s="0"/>
      <c r="D45" s="245" t="n">
        <v>400.836</v>
      </c>
    </row>
    <row r="46" customFormat="false" ht="23.25" hidden="false" customHeight="false" outlineLevel="0" collapsed="false">
      <c r="A46" s="243" t="n">
        <v>241563</v>
      </c>
      <c r="B46" s="244" t="n">
        <v>37757</v>
      </c>
      <c r="C46" s="0"/>
      <c r="D46" s="245" t="n">
        <v>400.796</v>
      </c>
    </row>
    <row r="47" customFormat="false" ht="23.25" hidden="false" customHeight="false" outlineLevel="0" collapsed="false">
      <c r="A47" s="243" t="n">
        <v>241564</v>
      </c>
      <c r="B47" s="244" t="n">
        <v>37758</v>
      </c>
      <c r="C47" s="0"/>
      <c r="D47" s="245" t="n">
        <v>400.816</v>
      </c>
    </row>
    <row r="48" customFormat="false" ht="23.25" hidden="false" customHeight="false" outlineLevel="0" collapsed="false">
      <c r="A48" s="243" t="n">
        <v>241565</v>
      </c>
      <c r="B48" s="244" t="n">
        <v>37759</v>
      </c>
      <c r="C48" s="0"/>
      <c r="D48" s="245" t="n">
        <v>401.056</v>
      </c>
    </row>
    <row r="49" customFormat="false" ht="23.25" hidden="false" customHeight="false" outlineLevel="0" collapsed="false">
      <c r="A49" s="243" t="n">
        <v>241566</v>
      </c>
      <c r="B49" s="244" t="n">
        <v>37760</v>
      </c>
      <c r="C49" s="0"/>
      <c r="D49" s="245" t="n">
        <v>400.906</v>
      </c>
    </row>
    <row r="50" customFormat="false" ht="23.25" hidden="false" customHeight="false" outlineLevel="0" collapsed="false">
      <c r="A50" s="243" t="n">
        <v>241567</v>
      </c>
      <c r="B50" s="244" t="n">
        <v>37761</v>
      </c>
      <c r="C50" s="0"/>
      <c r="D50" s="245" t="n">
        <v>400.816</v>
      </c>
    </row>
    <row r="51" customFormat="false" ht="23.25" hidden="false" customHeight="false" outlineLevel="0" collapsed="false">
      <c r="A51" s="243" t="n">
        <v>241568</v>
      </c>
      <c r="B51" s="244" t="n">
        <v>37762</v>
      </c>
      <c r="C51" s="0"/>
      <c r="D51" s="245" t="n">
        <v>400.836</v>
      </c>
      <c r="E51" s="241" t="n">
        <v>400.806</v>
      </c>
    </row>
    <row r="52" customFormat="false" ht="23.25" hidden="false" customHeight="false" outlineLevel="0" collapsed="false">
      <c r="A52" s="243" t="n">
        <v>241569</v>
      </c>
      <c r="B52" s="244" t="n">
        <v>37763</v>
      </c>
      <c r="C52" s="0"/>
      <c r="D52" s="245" t="n">
        <v>400.846</v>
      </c>
    </row>
    <row r="53" customFormat="false" ht="23.25" hidden="false" customHeight="false" outlineLevel="0" collapsed="false">
      <c r="A53" s="243" t="n">
        <v>241570</v>
      </c>
      <c r="B53" s="244" t="n">
        <v>37764</v>
      </c>
      <c r="C53" s="0"/>
      <c r="D53" s="245" t="n">
        <v>400.826</v>
      </c>
    </row>
    <row r="54" customFormat="false" ht="23.25" hidden="false" customHeight="false" outlineLevel="0" collapsed="false">
      <c r="A54" s="243" t="n">
        <v>241571</v>
      </c>
      <c r="B54" s="244" t="n">
        <v>37765</v>
      </c>
      <c r="C54" s="0"/>
      <c r="D54" s="245" t="n">
        <v>400.976</v>
      </c>
    </row>
    <row r="55" customFormat="false" ht="23.25" hidden="false" customHeight="false" outlineLevel="0" collapsed="false">
      <c r="A55" s="243" t="n">
        <v>241572</v>
      </c>
      <c r="B55" s="244" t="n">
        <v>37766</v>
      </c>
      <c r="C55" s="0"/>
      <c r="D55" s="245" t="n">
        <v>401.216</v>
      </c>
    </row>
    <row r="56" customFormat="false" ht="23.25" hidden="false" customHeight="false" outlineLevel="0" collapsed="false">
      <c r="A56" s="243" t="n">
        <v>241573</v>
      </c>
      <c r="B56" s="244" t="n">
        <v>37767</v>
      </c>
      <c r="C56" s="0"/>
      <c r="D56" s="245" t="n">
        <v>400.996</v>
      </c>
    </row>
    <row r="57" customFormat="false" ht="23.25" hidden="false" customHeight="false" outlineLevel="0" collapsed="false">
      <c r="A57" s="243" t="n">
        <v>241574</v>
      </c>
      <c r="B57" s="244" t="n">
        <v>37768</v>
      </c>
      <c r="C57" s="0"/>
      <c r="D57" s="245" t="n">
        <v>400.996</v>
      </c>
    </row>
    <row r="58" customFormat="false" ht="23.25" hidden="false" customHeight="false" outlineLevel="0" collapsed="false">
      <c r="A58" s="243" t="n">
        <v>241575</v>
      </c>
      <c r="B58" s="244" t="n">
        <v>37769</v>
      </c>
      <c r="C58" s="0"/>
      <c r="D58" s="245" t="n">
        <v>400.966</v>
      </c>
      <c r="E58" s="249"/>
    </row>
    <row r="59" customFormat="false" ht="23.25" hidden="false" customHeight="false" outlineLevel="0" collapsed="false">
      <c r="A59" s="243" t="n">
        <v>241576</v>
      </c>
      <c r="B59" s="244" t="n">
        <v>37770</v>
      </c>
      <c r="C59" s="0"/>
      <c r="D59" s="245" t="n">
        <v>400.996</v>
      </c>
    </row>
    <row r="60" customFormat="false" ht="23.25" hidden="false" customHeight="false" outlineLevel="0" collapsed="false">
      <c r="A60" s="243" t="n">
        <v>241577</v>
      </c>
      <c r="B60" s="244" t="n">
        <v>37771</v>
      </c>
      <c r="C60" s="0"/>
      <c r="D60" s="245" t="n">
        <v>401.096</v>
      </c>
    </row>
    <row r="61" customFormat="false" ht="23.25" hidden="false" customHeight="false" outlineLevel="0" collapsed="false">
      <c r="A61" s="243" t="n">
        <v>241578</v>
      </c>
      <c r="B61" s="244" t="n">
        <v>37772</v>
      </c>
      <c r="C61" s="0"/>
      <c r="D61" s="245" t="n">
        <v>400.976</v>
      </c>
    </row>
    <row r="62" customFormat="false" ht="23.25" hidden="false" customHeight="false" outlineLevel="0" collapsed="false">
      <c r="A62" s="243" t="n">
        <v>241579</v>
      </c>
      <c r="B62" s="244" t="n">
        <v>37773</v>
      </c>
      <c r="C62" s="0"/>
      <c r="D62" s="245" t="n">
        <v>401.356</v>
      </c>
    </row>
    <row r="63" customFormat="false" ht="23.25" hidden="false" customHeight="false" outlineLevel="0" collapsed="false">
      <c r="A63" s="243" t="n">
        <v>241580</v>
      </c>
      <c r="B63" s="244" t="n">
        <v>37774</v>
      </c>
      <c r="C63" s="0"/>
      <c r="D63" s="245" t="n">
        <v>401.656</v>
      </c>
    </row>
    <row r="64" customFormat="false" ht="23.25" hidden="false" customHeight="false" outlineLevel="0" collapsed="false">
      <c r="A64" s="243" t="n">
        <v>241581</v>
      </c>
      <c r="B64" s="244" t="n">
        <v>37775</v>
      </c>
      <c r="C64" s="0"/>
      <c r="D64" s="245" t="n">
        <v>401.066</v>
      </c>
    </row>
    <row r="65" customFormat="false" ht="23.25" hidden="false" customHeight="false" outlineLevel="0" collapsed="false">
      <c r="A65" s="243" t="n">
        <v>241582</v>
      </c>
      <c r="B65" s="244" t="n">
        <v>37776</v>
      </c>
      <c r="C65" s="0"/>
      <c r="D65" s="245" t="n">
        <v>400.996</v>
      </c>
    </row>
    <row r="66" customFormat="false" ht="23.25" hidden="false" customHeight="false" outlineLevel="0" collapsed="false">
      <c r="A66" s="243" t="n">
        <v>241583</v>
      </c>
      <c r="B66" s="244" t="n">
        <v>37777</v>
      </c>
      <c r="C66" s="0"/>
      <c r="D66" s="245" t="n">
        <v>400.986</v>
      </c>
      <c r="E66" s="241" t="n">
        <v>400.876</v>
      </c>
    </row>
    <row r="67" customFormat="false" ht="23.25" hidden="false" customHeight="false" outlineLevel="0" collapsed="false">
      <c r="A67" s="243" t="n">
        <v>241584</v>
      </c>
      <c r="B67" s="244" t="n">
        <v>37778</v>
      </c>
      <c r="C67" s="0"/>
      <c r="D67" s="245" t="n">
        <v>401.316</v>
      </c>
    </row>
    <row r="68" customFormat="false" ht="23.25" hidden="false" customHeight="false" outlineLevel="0" collapsed="false">
      <c r="A68" s="243" t="n">
        <v>241585</v>
      </c>
      <c r="B68" s="244" t="n">
        <v>37779</v>
      </c>
      <c r="C68" s="0"/>
      <c r="D68" s="245" t="n">
        <v>400.966</v>
      </c>
    </row>
    <row r="69" customFormat="false" ht="23.25" hidden="false" customHeight="false" outlineLevel="0" collapsed="false">
      <c r="A69" s="243" t="n">
        <v>241586</v>
      </c>
      <c r="B69" s="244" t="n">
        <v>37780</v>
      </c>
      <c r="C69" s="0"/>
      <c r="D69" s="245" t="n">
        <v>400.896</v>
      </c>
    </row>
    <row r="70" customFormat="false" ht="23.25" hidden="false" customHeight="false" outlineLevel="0" collapsed="false">
      <c r="A70" s="243" t="n">
        <v>241587</v>
      </c>
      <c r="B70" s="244" t="n">
        <v>37781</v>
      </c>
      <c r="C70" s="0"/>
      <c r="D70" s="245" t="n">
        <v>400.926</v>
      </c>
    </row>
    <row r="71" customFormat="false" ht="23.25" hidden="false" customHeight="false" outlineLevel="0" collapsed="false">
      <c r="A71" s="243" t="n">
        <v>241588</v>
      </c>
      <c r="B71" s="244" t="n">
        <v>37782</v>
      </c>
      <c r="C71" s="0"/>
      <c r="D71" s="245" t="n">
        <v>401.016</v>
      </c>
    </row>
    <row r="72" customFormat="false" ht="23.25" hidden="false" customHeight="false" outlineLevel="0" collapsed="false">
      <c r="A72" s="243" t="n">
        <v>241589</v>
      </c>
      <c r="B72" s="244" t="n">
        <v>37783</v>
      </c>
      <c r="C72" s="0"/>
      <c r="D72" s="245" t="n">
        <v>401.476</v>
      </c>
    </row>
    <row r="73" customFormat="false" ht="23.25" hidden="false" customHeight="false" outlineLevel="0" collapsed="false">
      <c r="A73" s="243" t="n">
        <v>241590</v>
      </c>
      <c r="B73" s="244" t="n">
        <v>37784</v>
      </c>
      <c r="C73" s="0"/>
      <c r="D73" s="245" t="n">
        <v>401.316</v>
      </c>
    </row>
    <row r="74" customFormat="false" ht="23.25" hidden="false" customHeight="false" outlineLevel="0" collapsed="false">
      <c r="A74" s="243" t="n">
        <v>241591</v>
      </c>
      <c r="B74" s="244" t="n">
        <v>37785</v>
      </c>
      <c r="C74" s="0"/>
      <c r="D74" s="245" t="n">
        <v>401.116</v>
      </c>
    </row>
    <row r="75" customFormat="false" ht="23.25" hidden="false" customHeight="false" outlineLevel="0" collapsed="false">
      <c r="A75" s="243" t="n">
        <v>241592</v>
      </c>
      <c r="B75" s="244" t="n">
        <v>37786</v>
      </c>
      <c r="C75" s="0"/>
      <c r="D75" s="245" t="n">
        <v>401.136</v>
      </c>
    </row>
    <row r="76" customFormat="false" ht="23.25" hidden="false" customHeight="false" outlineLevel="0" collapsed="false">
      <c r="A76" s="243" t="n">
        <v>241593</v>
      </c>
      <c r="B76" s="244" t="n">
        <v>37787</v>
      </c>
      <c r="C76" s="0"/>
      <c r="D76" s="245" t="n">
        <v>401.106</v>
      </c>
    </row>
    <row r="77" customFormat="false" ht="23.25" hidden="false" customHeight="false" outlineLevel="0" collapsed="false">
      <c r="A77" s="243" t="n">
        <v>241594</v>
      </c>
      <c r="B77" s="244" t="n">
        <v>37788</v>
      </c>
      <c r="C77" s="0"/>
      <c r="D77" s="245" t="n">
        <v>401.036</v>
      </c>
    </row>
    <row r="78" customFormat="false" ht="23.25" hidden="false" customHeight="false" outlineLevel="0" collapsed="false">
      <c r="A78" s="243" t="n">
        <v>241595</v>
      </c>
      <c r="B78" s="244" t="n">
        <v>37789</v>
      </c>
      <c r="C78" s="0"/>
      <c r="D78" s="245" t="n">
        <v>401.006</v>
      </c>
    </row>
    <row r="79" customFormat="false" ht="23.25" hidden="false" customHeight="false" outlineLevel="0" collapsed="false">
      <c r="A79" s="243" t="n">
        <v>241596</v>
      </c>
      <c r="B79" s="244" t="n">
        <v>37790</v>
      </c>
      <c r="C79" s="0"/>
      <c r="D79" s="245" t="n">
        <v>401.086</v>
      </c>
    </row>
    <row r="80" customFormat="false" ht="23.25" hidden="false" customHeight="false" outlineLevel="0" collapsed="false">
      <c r="A80" s="243" t="n">
        <v>241597</v>
      </c>
      <c r="B80" s="244" t="n">
        <v>37791</v>
      </c>
      <c r="C80" s="0"/>
      <c r="D80" s="245" t="n">
        <v>401.096</v>
      </c>
    </row>
    <row r="81" customFormat="false" ht="23.25" hidden="false" customHeight="false" outlineLevel="0" collapsed="false">
      <c r="A81" s="243" t="n">
        <v>241598</v>
      </c>
      <c r="B81" s="244" t="n">
        <v>37792</v>
      </c>
      <c r="C81" s="0"/>
      <c r="D81" s="245" t="n">
        <v>401.076</v>
      </c>
    </row>
    <row r="82" customFormat="false" ht="23.25" hidden="false" customHeight="false" outlineLevel="0" collapsed="false">
      <c r="A82" s="243" t="n">
        <v>241599</v>
      </c>
      <c r="B82" s="244" t="n">
        <v>37793</v>
      </c>
      <c r="C82" s="0"/>
      <c r="D82" s="245" t="n">
        <v>400.996</v>
      </c>
      <c r="E82" s="241" t="n">
        <v>400.986</v>
      </c>
    </row>
    <row r="83" customFormat="false" ht="23.25" hidden="false" customHeight="false" outlineLevel="0" collapsed="false">
      <c r="A83" s="243" t="n">
        <v>241600</v>
      </c>
      <c r="B83" s="244" t="n">
        <v>37794</v>
      </c>
      <c r="C83" s="0"/>
      <c r="D83" s="245" t="n">
        <v>400.956</v>
      </c>
    </row>
    <row r="84" customFormat="false" ht="23.25" hidden="false" customHeight="false" outlineLevel="0" collapsed="false">
      <c r="A84" s="243" t="n">
        <v>241601</v>
      </c>
      <c r="B84" s="244" t="n">
        <v>37795</v>
      </c>
      <c r="C84" s="0"/>
      <c r="D84" s="245" t="n">
        <v>400.936</v>
      </c>
    </row>
    <row r="85" customFormat="false" ht="23.25" hidden="false" customHeight="false" outlineLevel="0" collapsed="false">
      <c r="A85" s="243" t="n">
        <v>241602</v>
      </c>
      <c r="B85" s="244" t="n">
        <v>37796</v>
      </c>
      <c r="C85" s="0"/>
      <c r="D85" s="245" t="n">
        <v>400.946</v>
      </c>
    </row>
    <row r="86" customFormat="false" ht="23.25" hidden="false" customHeight="false" outlineLevel="0" collapsed="false">
      <c r="A86" s="243" t="n">
        <v>241603</v>
      </c>
      <c r="B86" s="244" t="n">
        <v>37797</v>
      </c>
      <c r="C86" s="0"/>
      <c r="D86" s="245" t="n">
        <v>400.956</v>
      </c>
    </row>
    <row r="87" customFormat="false" ht="23.25" hidden="false" customHeight="false" outlineLevel="0" collapsed="false">
      <c r="A87" s="243" t="n">
        <v>241604</v>
      </c>
      <c r="B87" s="244" t="n">
        <v>37798</v>
      </c>
      <c r="C87" s="0"/>
      <c r="D87" s="245" t="n">
        <v>401.016</v>
      </c>
      <c r="E87" s="249"/>
    </row>
    <row r="88" customFormat="false" ht="23.25" hidden="false" customHeight="false" outlineLevel="0" collapsed="false">
      <c r="A88" s="243" t="n">
        <v>241605</v>
      </c>
      <c r="B88" s="244" t="n">
        <v>37799</v>
      </c>
      <c r="C88" s="0"/>
      <c r="D88" s="245" t="n">
        <v>401.496</v>
      </c>
    </row>
    <row r="89" customFormat="false" ht="23.25" hidden="false" customHeight="false" outlineLevel="0" collapsed="false">
      <c r="A89" s="243" t="n">
        <v>241606</v>
      </c>
      <c r="B89" s="244" t="n">
        <v>37800</v>
      </c>
      <c r="C89" s="0"/>
      <c r="D89" s="245" t="n">
        <v>401.216</v>
      </c>
    </row>
    <row r="90" customFormat="false" ht="23.25" hidden="false" customHeight="false" outlineLevel="0" collapsed="false">
      <c r="A90" s="243" t="n">
        <v>241607</v>
      </c>
      <c r="B90" s="244" t="n">
        <v>37801</v>
      </c>
      <c r="C90" s="0"/>
      <c r="D90" s="245" t="n">
        <v>401.146</v>
      </c>
    </row>
    <row r="91" customFormat="false" ht="23.25" hidden="false" customHeight="false" outlineLevel="0" collapsed="false">
      <c r="A91" s="243" t="n">
        <v>241608</v>
      </c>
      <c r="B91" s="244" t="n">
        <v>37802</v>
      </c>
      <c r="C91" s="0"/>
      <c r="D91" s="245" t="n">
        <v>401.036</v>
      </c>
    </row>
    <row r="92" customFormat="false" ht="23.25" hidden="false" customHeight="false" outlineLevel="0" collapsed="false">
      <c r="A92" s="243" t="n">
        <v>241609</v>
      </c>
      <c r="B92" s="244" t="n">
        <v>37803</v>
      </c>
      <c r="C92" s="0"/>
      <c r="D92" s="245" t="n">
        <v>400.946</v>
      </c>
    </row>
    <row r="93" customFormat="false" ht="23.25" hidden="false" customHeight="false" outlineLevel="0" collapsed="false">
      <c r="A93" s="243" t="n">
        <v>241610</v>
      </c>
      <c r="B93" s="244" t="n">
        <v>37804</v>
      </c>
      <c r="C93" s="0"/>
      <c r="D93" s="245" t="n">
        <v>400.936</v>
      </c>
    </row>
    <row r="94" customFormat="false" ht="23.25" hidden="false" customHeight="false" outlineLevel="0" collapsed="false">
      <c r="A94" s="243" t="n">
        <v>241611</v>
      </c>
      <c r="B94" s="244" t="n">
        <v>37805</v>
      </c>
      <c r="C94" s="0"/>
      <c r="D94" s="245" t="n">
        <v>400.906</v>
      </c>
      <c r="E94" s="241" t="n">
        <v>400.896</v>
      </c>
    </row>
    <row r="95" customFormat="false" ht="23.25" hidden="false" customHeight="false" outlineLevel="0" collapsed="false">
      <c r="A95" s="243" t="n">
        <v>241612</v>
      </c>
      <c r="B95" s="244" t="n">
        <v>37806</v>
      </c>
      <c r="C95" s="0"/>
      <c r="D95" s="245" t="n">
        <v>400.896</v>
      </c>
    </row>
    <row r="96" customFormat="false" ht="23.25" hidden="false" customHeight="false" outlineLevel="0" collapsed="false">
      <c r="A96" s="243" t="n">
        <v>241613</v>
      </c>
      <c r="B96" s="244" t="n">
        <v>37807</v>
      </c>
      <c r="C96" s="0"/>
      <c r="D96" s="245" t="n">
        <v>400.896</v>
      </c>
    </row>
    <row r="97" customFormat="false" ht="23.25" hidden="false" customHeight="false" outlineLevel="0" collapsed="false">
      <c r="A97" s="243" t="n">
        <v>241614</v>
      </c>
      <c r="B97" s="244" t="n">
        <v>37808</v>
      </c>
      <c r="C97" s="0"/>
      <c r="D97" s="245" t="n">
        <v>400.896</v>
      </c>
    </row>
    <row r="98" customFormat="false" ht="23.25" hidden="false" customHeight="false" outlineLevel="0" collapsed="false">
      <c r="A98" s="243" t="n">
        <v>241615</v>
      </c>
      <c r="B98" s="244" t="n">
        <v>37809</v>
      </c>
      <c r="C98" s="0"/>
      <c r="D98" s="245" t="n">
        <v>400.886</v>
      </c>
    </row>
    <row r="99" customFormat="false" ht="23.25" hidden="false" customHeight="false" outlineLevel="0" collapsed="false">
      <c r="A99" s="243" t="n">
        <v>241616</v>
      </c>
      <c r="B99" s="244" t="n">
        <v>37810</v>
      </c>
      <c r="C99" s="0"/>
      <c r="D99" s="245" t="n">
        <v>400.886</v>
      </c>
    </row>
    <row r="100" customFormat="false" ht="23.25" hidden="false" customHeight="false" outlineLevel="0" collapsed="false">
      <c r="A100" s="243" t="n">
        <v>241617</v>
      </c>
      <c r="B100" s="244" t="n">
        <v>37811</v>
      </c>
      <c r="C100" s="0"/>
      <c r="D100" s="245" t="n">
        <v>400.906</v>
      </c>
    </row>
    <row r="101" customFormat="false" ht="23.25" hidden="false" customHeight="false" outlineLevel="0" collapsed="false">
      <c r="A101" s="243" t="n">
        <v>241618</v>
      </c>
      <c r="B101" s="244" t="n">
        <v>37812</v>
      </c>
      <c r="C101" s="0"/>
      <c r="D101" s="245" t="n">
        <v>400.916</v>
      </c>
      <c r="E101" s="241" t="n">
        <v>400.916</v>
      </c>
    </row>
    <row r="102" customFormat="false" ht="23.25" hidden="false" customHeight="false" outlineLevel="0" collapsed="false">
      <c r="A102" s="243" t="n">
        <v>241619</v>
      </c>
      <c r="B102" s="244" t="n">
        <v>37813</v>
      </c>
      <c r="C102" s="0"/>
      <c r="D102" s="245" t="n">
        <v>400.886</v>
      </c>
    </row>
    <row r="103" customFormat="false" ht="23.25" hidden="false" customHeight="false" outlineLevel="0" collapsed="false">
      <c r="A103" s="243" t="n">
        <v>241620</v>
      </c>
      <c r="B103" s="244" t="n">
        <v>37814</v>
      </c>
      <c r="C103" s="0"/>
      <c r="D103" s="245" t="n">
        <v>400.906</v>
      </c>
    </row>
    <row r="104" customFormat="false" ht="23.25" hidden="false" customHeight="false" outlineLevel="0" collapsed="false">
      <c r="A104" s="243" t="n">
        <v>241621</v>
      </c>
      <c r="B104" s="244" t="n">
        <v>37815</v>
      </c>
      <c r="C104" s="0"/>
      <c r="D104" s="245" t="n">
        <v>401.126</v>
      </c>
    </row>
    <row r="105" customFormat="false" ht="23.25" hidden="false" customHeight="false" outlineLevel="0" collapsed="false">
      <c r="A105" s="243" t="n">
        <v>241622</v>
      </c>
      <c r="B105" s="244" t="n">
        <v>37816</v>
      </c>
      <c r="C105" s="0"/>
      <c r="D105" s="245" t="n">
        <v>401.126</v>
      </c>
    </row>
    <row r="106" customFormat="false" ht="23.25" hidden="false" customHeight="false" outlineLevel="0" collapsed="false">
      <c r="A106" s="243" t="n">
        <v>241623</v>
      </c>
      <c r="B106" s="244" t="n">
        <v>37817</v>
      </c>
      <c r="C106" s="0"/>
      <c r="D106" s="245" t="n">
        <v>400.896</v>
      </c>
    </row>
    <row r="107" customFormat="false" ht="23.25" hidden="false" customHeight="false" outlineLevel="0" collapsed="false">
      <c r="A107" s="243" t="n">
        <v>241624</v>
      </c>
      <c r="B107" s="244" t="n">
        <v>37818</v>
      </c>
      <c r="C107" s="0"/>
      <c r="D107" s="245" t="n">
        <v>400.896</v>
      </c>
    </row>
    <row r="108" customFormat="false" ht="23.25" hidden="false" customHeight="false" outlineLevel="0" collapsed="false">
      <c r="A108" s="243" t="n">
        <v>241625</v>
      </c>
      <c r="B108" s="244" t="n">
        <v>37819</v>
      </c>
      <c r="C108" s="0"/>
      <c r="D108" s="245" t="n">
        <v>400.956</v>
      </c>
    </row>
    <row r="109" customFormat="false" ht="23.25" hidden="false" customHeight="false" outlineLevel="0" collapsed="false">
      <c r="A109" s="243" t="n">
        <v>241626</v>
      </c>
      <c r="B109" s="244" t="n">
        <v>37820</v>
      </c>
      <c r="C109" s="0"/>
      <c r="D109" s="245" t="n">
        <v>401.036</v>
      </c>
      <c r="E109" s="241" t="n">
        <v>401.016</v>
      </c>
    </row>
    <row r="110" customFormat="false" ht="23.25" hidden="false" customHeight="false" outlineLevel="0" collapsed="false">
      <c r="A110" s="243" t="n">
        <v>241627</v>
      </c>
      <c r="B110" s="244" t="n">
        <v>37821</v>
      </c>
      <c r="C110" s="0"/>
      <c r="D110" s="245" t="n">
        <v>401.116</v>
      </c>
    </row>
    <row r="111" customFormat="false" ht="23.25" hidden="false" customHeight="false" outlineLevel="0" collapsed="false">
      <c r="A111" s="243" t="n">
        <v>241628</v>
      </c>
      <c r="B111" s="244" t="n">
        <v>37822</v>
      </c>
      <c r="C111" s="0"/>
      <c r="D111" s="245" t="n">
        <v>401.146</v>
      </c>
    </row>
    <row r="112" customFormat="false" ht="23.25" hidden="false" customHeight="false" outlineLevel="0" collapsed="false">
      <c r="A112" s="243" t="n">
        <v>241629</v>
      </c>
      <c r="B112" s="244" t="n">
        <v>37823</v>
      </c>
      <c r="C112" s="0"/>
      <c r="D112" s="245" t="n">
        <v>401.066</v>
      </c>
    </row>
    <row r="113" customFormat="false" ht="23.25" hidden="false" customHeight="false" outlineLevel="0" collapsed="false">
      <c r="A113" s="243" t="n">
        <v>241630</v>
      </c>
      <c r="B113" s="244" t="n">
        <v>37824</v>
      </c>
      <c r="C113" s="0"/>
      <c r="D113" s="245" t="n">
        <v>401.016</v>
      </c>
    </row>
    <row r="114" customFormat="false" ht="23.25" hidden="false" customHeight="false" outlineLevel="0" collapsed="false">
      <c r="A114" s="243" t="n">
        <v>241631</v>
      </c>
      <c r="B114" s="244" t="n">
        <v>37825</v>
      </c>
      <c r="C114" s="0"/>
      <c r="D114" s="245" t="n">
        <v>400.996</v>
      </c>
    </row>
    <row r="115" customFormat="false" ht="23.25" hidden="false" customHeight="false" outlineLevel="0" collapsed="false">
      <c r="A115" s="243" t="n">
        <v>241632</v>
      </c>
      <c r="B115" s="244" t="n">
        <v>37826</v>
      </c>
      <c r="C115" s="0"/>
      <c r="D115" s="245" t="n">
        <v>401.016</v>
      </c>
    </row>
    <row r="116" customFormat="false" ht="23.25" hidden="false" customHeight="false" outlineLevel="0" collapsed="false">
      <c r="A116" s="243" t="n">
        <v>241633</v>
      </c>
      <c r="B116" s="244" t="n">
        <v>37827</v>
      </c>
      <c r="C116" s="0"/>
      <c r="D116" s="245" t="n">
        <v>401.026</v>
      </c>
    </row>
    <row r="117" customFormat="false" ht="23.25" hidden="false" customHeight="false" outlineLevel="0" collapsed="false">
      <c r="A117" s="243" t="n">
        <v>241634</v>
      </c>
      <c r="B117" s="244" t="n">
        <v>37828</v>
      </c>
      <c r="C117" s="0"/>
      <c r="D117" s="245" t="n">
        <v>401.026</v>
      </c>
    </row>
    <row r="118" customFormat="false" ht="23.25" hidden="false" customHeight="false" outlineLevel="0" collapsed="false">
      <c r="A118" s="243" t="n">
        <v>241635</v>
      </c>
      <c r="B118" s="244" t="n">
        <v>37829</v>
      </c>
      <c r="C118" s="0"/>
      <c r="D118" s="245" t="n">
        <v>400.996</v>
      </c>
      <c r="E118" s="253"/>
    </row>
    <row r="119" customFormat="false" ht="23.25" hidden="false" customHeight="false" outlineLevel="0" collapsed="false">
      <c r="A119" s="243" t="n">
        <v>241636</v>
      </c>
      <c r="B119" s="244" t="n">
        <v>37830</v>
      </c>
      <c r="C119" s="0"/>
      <c r="D119" s="245" t="n">
        <v>400.986</v>
      </c>
    </row>
    <row r="120" customFormat="false" ht="23.25" hidden="false" customHeight="false" outlineLevel="0" collapsed="false">
      <c r="A120" s="243" t="n">
        <v>241637</v>
      </c>
      <c r="B120" s="244" t="n">
        <v>37831</v>
      </c>
      <c r="C120" s="0"/>
      <c r="D120" s="245" t="n">
        <v>400.986</v>
      </c>
    </row>
    <row r="121" customFormat="false" ht="23.25" hidden="false" customHeight="false" outlineLevel="0" collapsed="false">
      <c r="A121" s="243" t="n">
        <v>241638</v>
      </c>
      <c r="B121" s="244" t="n">
        <v>37832</v>
      </c>
      <c r="C121" s="0"/>
      <c r="D121" s="245" t="n">
        <v>400.956</v>
      </c>
    </row>
    <row r="122" customFormat="false" ht="23.25" hidden="false" customHeight="false" outlineLevel="0" collapsed="false">
      <c r="A122" s="243" t="n">
        <v>241639</v>
      </c>
      <c r="B122" s="244" t="n">
        <v>37833</v>
      </c>
      <c r="C122" s="0"/>
      <c r="D122" s="245" t="n">
        <v>400.936</v>
      </c>
    </row>
    <row r="123" customFormat="false" ht="23.25" hidden="false" customHeight="false" outlineLevel="0" collapsed="false">
      <c r="A123" s="243" t="n">
        <v>241640</v>
      </c>
      <c r="B123" s="244" t="n">
        <v>37834</v>
      </c>
      <c r="C123" s="0"/>
      <c r="D123" s="245" t="n">
        <v>400.936</v>
      </c>
    </row>
    <row r="124" customFormat="false" ht="23.25" hidden="false" customHeight="false" outlineLevel="0" collapsed="false">
      <c r="A124" s="243" t="n">
        <v>241641</v>
      </c>
      <c r="B124" s="244" t="n">
        <v>37835</v>
      </c>
      <c r="C124" s="0"/>
      <c r="D124" s="245" t="n">
        <v>400.926</v>
      </c>
    </row>
    <row r="125" customFormat="false" ht="23.25" hidden="false" customHeight="false" outlineLevel="0" collapsed="false">
      <c r="A125" s="243" t="n">
        <v>241642</v>
      </c>
      <c r="B125" s="244" t="n">
        <v>37836</v>
      </c>
      <c r="C125" s="0"/>
      <c r="D125" s="245" t="n">
        <v>400.916</v>
      </c>
    </row>
    <row r="126" customFormat="false" ht="23.25" hidden="false" customHeight="false" outlineLevel="0" collapsed="false">
      <c r="A126" s="243" t="n">
        <v>241643</v>
      </c>
      <c r="B126" s="244" t="n">
        <v>37837</v>
      </c>
      <c r="C126" s="0"/>
      <c r="D126" s="245" t="n">
        <v>400.896</v>
      </c>
    </row>
    <row r="127" customFormat="false" ht="23.25" hidden="false" customHeight="false" outlineLevel="0" collapsed="false">
      <c r="A127" s="243" t="n">
        <v>241644</v>
      </c>
      <c r="B127" s="244" t="n">
        <v>37838</v>
      </c>
      <c r="C127" s="0"/>
      <c r="D127" s="245" t="n">
        <v>400.906</v>
      </c>
    </row>
    <row r="128" customFormat="false" ht="23.25" hidden="false" customHeight="false" outlineLevel="0" collapsed="false">
      <c r="A128" s="243" t="n">
        <v>241645</v>
      </c>
      <c r="B128" s="244" t="n">
        <v>37839</v>
      </c>
      <c r="C128" s="0"/>
      <c r="D128" s="245" t="n">
        <v>400.936</v>
      </c>
      <c r="E128" s="241" t="n">
        <v>400.916</v>
      </c>
    </row>
    <row r="129" customFormat="false" ht="23.25" hidden="false" customHeight="false" outlineLevel="0" collapsed="false">
      <c r="A129" s="243" t="n">
        <v>241646</v>
      </c>
      <c r="B129" s="244" t="n">
        <v>37840</v>
      </c>
      <c r="C129" s="0"/>
      <c r="D129" s="245" t="n">
        <v>400.966</v>
      </c>
    </row>
    <row r="130" customFormat="false" ht="23.25" hidden="false" customHeight="false" outlineLevel="0" collapsed="false">
      <c r="A130" s="243" t="n">
        <v>241647</v>
      </c>
      <c r="B130" s="244" t="n">
        <v>37841</v>
      </c>
      <c r="C130" s="0"/>
      <c r="D130" s="245" t="n">
        <v>400.986</v>
      </c>
    </row>
    <row r="131" customFormat="false" ht="23.25" hidden="false" customHeight="false" outlineLevel="0" collapsed="false">
      <c r="A131" s="243" t="n">
        <v>241648</v>
      </c>
      <c r="B131" s="244" t="n">
        <v>37842</v>
      </c>
      <c r="C131" s="0"/>
      <c r="D131" s="245" t="n">
        <v>401.036</v>
      </c>
    </row>
    <row r="132" customFormat="false" ht="23.25" hidden="false" customHeight="false" outlineLevel="0" collapsed="false">
      <c r="A132" s="243" t="n">
        <v>241649</v>
      </c>
      <c r="B132" s="244" t="n">
        <v>37843</v>
      </c>
      <c r="C132" s="0"/>
      <c r="D132" s="245" t="n">
        <v>401.076</v>
      </c>
    </row>
    <row r="133" customFormat="false" ht="23.25" hidden="false" customHeight="false" outlineLevel="0" collapsed="false">
      <c r="A133" s="243" t="n">
        <v>241650</v>
      </c>
      <c r="B133" s="244" t="n">
        <v>37844</v>
      </c>
      <c r="C133" s="0"/>
      <c r="D133" s="245" t="n">
        <v>401.086</v>
      </c>
    </row>
    <row r="134" customFormat="false" ht="23.25" hidden="false" customHeight="false" outlineLevel="0" collapsed="false">
      <c r="A134" s="243" t="n">
        <v>241651</v>
      </c>
      <c r="B134" s="244" t="n">
        <v>37845</v>
      </c>
      <c r="C134" s="0"/>
      <c r="D134" s="245" t="n">
        <v>401.006</v>
      </c>
    </row>
    <row r="135" customFormat="false" ht="23.25" hidden="false" customHeight="false" outlineLevel="0" collapsed="false">
      <c r="A135" s="243" t="n">
        <v>241652</v>
      </c>
      <c r="B135" s="244" t="n">
        <v>37846</v>
      </c>
      <c r="C135" s="0"/>
      <c r="D135" s="245" t="n">
        <v>400.966</v>
      </c>
    </row>
    <row r="136" customFormat="false" ht="23.25" hidden="false" customHeight="false" outlineLevel="0" collapsed="false">
      <c r="A136" s="243" t="n">
        <v>241653</v>
      </c>
      <c r="B136" s="244" t="n">
        <v>37847</v>
      </c>
      <c r="C136" s="0"/>
      <c r="D136" s="245" t="n">
        <v>400.946</v>
      </c>
    </row>
    <row r="137" customFormat="false" ht="23.25" hidden="false" customHeight="false" outlineLevel="0" collapsed="false">
      <c r="A137" s="243" t="n">
        <v>241654</v>
      </c>
      <c r="B137" s="244" t="n">
        <v>37848</v>
      </c>
      <c r="C137" s="0"/>
      <c r="D137" s="245" t="n">
        <v>401.056</v>
      </c>
    </row>
    <row r="138" customFormat="false" ht="23.25" hidden="false" customHeight="false" outlineLevel="0" collapsed="false">
      <c r="A138" s="243" t="n">
        <v>241655</v>
      </c>
      <c r="B138" s="244" t="n">
        <v>37849</v>
      </c>
      <c r="C138" s="0"/>
      <c r="D138" s="245" t="n">
        <v>401.096</v>
      </c>
      <c r="E138" s="241" t="n">
        <v>401.056</v>
      </c>
    </row>
    <row r="139" customFormat="false" ht="23.25" hidden="false" customHeight="false" outlineLevel="0" collapsed="false">
      <c r="A139" s="243" t="n">
        <v>241656</v>
      </c>
      <c r="B139" s="244" t="n">
        <v>37850</v>
      </c>
      <c r="C139" s="0"/>
      <c r="D139" s="245" t="n">
        <v>401.156</v>
      </c>
    </row>
    <row r="140" customFormat="false" ht="23.25" hidden="false" customHeight="false" outlineLevel="0" collapsed="false">
      <c r="A140" s="243" t="n">
        <v>241657</v>
      </c>
      <c r="B140" s="244" t="n">
        <v>37851</v>
      </c>
      <c r="C140" s="0"/>
      <c r="D140" s="245" t="n">
        <v>401.276</v>
      </c>
    </row>
    <row r="141" customFormat="false" ht="23.25" hidden="false" customHeight="false" outlineLevel="0" collapsed="false">
      <c r="A141" s="243" t="n">
        <v>241658</v>
      </c>
      <c r="B141" s="244" t="n">
        <v>37852</v>
      </c>
      <c r="C141" s="0"/>
      <c r="D141" s="245" t="n">
        <v>401.246</v>
      </c>
    </row>
    <row r="142" customFormat="false" ht="23.25" hidden="false" customHeight="false" outlineLevel="0" collapsed="false">
      <c r="A142" s="243" t="n">
        <v>241659</v>
      </c>
      <c r="B142" s="244" t="n">
        <v>37853</v>
      </c>
      <c r="C142" s="0"/>
      <c r="D142" s="245" t="n">
        <v>401.206</v>
      </c>
    </row>
    <row r="143" customFormat="false" ht="23.25" hidden="false" customHeight="false" outlineLevel="0" collapsed="false">
      <c r="A143" s="243" t="n">
        <v>241660</v>
      </c>
      <c r="B143" s="244" t="n">
        <v>37854</v>
      </c>
      <c r="C143" s="0"/>
      <c r="D143" s="245" t="n">
        <v>401.126</v>
      </c>
    </row>
    <row r="144" customFormat="false" ht="23.25" hidden="false" customHeight="false" outlineLevel="0" collapsed="false">
      <c r="A144" s="243" t="n">
        <v>241661</v>
      </c>
      <c r="B144" s="244" t="n">
        <v>37855</v>
      </c>
      <c r="C144" s="0"/>
      <c r="D144" s="245" t="n">
        <v>401.026</v>
      </c>
    </row>
    <row r="145" customFormat="false" ht="23.25" hidden="false" customHeight="false" outlineLevel="0" collapsed="false">
      <c r="A145" s="243" t="n">
        <v>241662</v>
      </c>
      <c r="B145" s="244" t="n">
        <v>37856</v>
      </c>
      <c r="C145" s="0"/>
      <c r="D145" s="245" t="n">
        <v>400.976</v>
      </c>
      <c r="E145" s="241" t="n">
        <v>400.966</v>
      </c>
    </row>
    <row r="146" customFormat="false" ht="23.25" hidden="false" customHeight="false" outlineLevel="0" collapsed="false">
      <c r="A146" s="243" t="n">
        <v>241663</v>
      </c>
      <c r="B146" s="244" t="n">
        <v>37857</v>
      </c>
      <c r="C146" s="0"/>
      <c r="D146" s="245" t="n">
        <v>400.966</v>
      </c>
    </row>
    <row r="147" customFormat="false" ht="23.25" hidden="false" customHeight="false" outlineLevel="0" collapsed="false">
      <c r="A147" s="243" t="n">
        <v>241664</v>
      </c>
      <c r="B147" s="244" t="n">
        <v>37858</v>
      </c>
      <c r="C147" s="0"/>
      <c r="D147" s="245" t="n">
        <v>400.966</v>
      </c>
    </row>
    <row r="148" customFormat="false" ht="23.25" hidden="false" customHeight="false" outlineLevel="0" collapsed="false">
      <c r="A148" s="243" t="n">
        <v>241665</v>
      </c>
      <c r="B148" s="244" t="n">
        <v>37859</v>
      </c>
      <c r="C148" s="0"/>
      <c r="D148" s="245" t="n">
        <v>400.966</v>
      </c>
    </row>
    <row r="149" customFormat="false" ht="23.25" hidden="false" customHeight="false" outlineLevel="0" collapsed="false">
      <c r="A149" s="243" t="n">
        <v>241666</v>
      </c>
      <c r="B149" s="244" t="n">
        <v>37860</v>
      </c>
      <c r="C149" s="0"/>
      <c r="D149" s="245" t="n">
        <v>400.996</v>
      </c>
    </row>
    <row r="150" customFormat="false" ht="23.25" hidden="false" customHeight="false" outlineLevel="0" collapsed="false">
      <c r="A150" s="243" t="n">
        <v>241667</v>
      </c>
      <c r="B150" s="244" t="n">
        <v>37861</v>
      </c>
      <c r="C150" s="0"/>
      <c r="D150" s="245" t="n">
        <v>401.016</v>
      </c>
    </row>
    <row r="151" customFormat="false" ht="23.25" hidden="false" customHeight="false" outlineLevel="0" collapsed="false">
      <c r="A151" s="243" t="n">
        <v>241668</v>
      </c>
      <c r="B151" s="244" t="n">
        <v>37862</v>
      </c>
      <c r="C151" s="0"/>
      <c r="D151" s="245" t="n">
        <v>401.006</v>
      </c>
    </row>
    <row r="152" customFormat="false" ht="23.25" hidden="false" customHeight="false" outlineLevel="0" collapsed="false">
      <c r="A152" s="243" t="n">
        <v>241669</v>
      </c>
      <c r="B152" s="244" t="n">
        <v>37863</v>
      </c>
      <c r="C152" s="0"/>
      <c r="D152" s="245" t="n">
        <v>400.966</v>
      </c>
    </row>
    <row r="153" customFormat="false" ht="23.25" hidden="false" customHeight="false" outlineLevel="0" collapsed="false">
      <c r="A153" s="243" t="n">
        <v>241670</v>
      </c>
      <c r="B153" s="244" t="n">
        <v>37864</v>
      </c>
      <c r="C153" s="0"/>
      <c r="D153" s="245" t="n">
        <v>400.946</v>
      </c>
    </row>
    <row r="154" customFormat="false" ht="23.25" hidden="false" customHeight="false" outlineLevel="0" collapsed="false">
      <c r="A154" s="243" t="n">
        <v>241671</v>
      </c>
      <c r="B154" s="244" t="n">
        <v>37865</v>
      </c>
      <c r="C154" s="0"/>
      <c r="D154" s="245" t="n">
        <v>400.946</v>
      </c>
    </row>
    <row r="155" customFormat="false" ht="23.25" hidden="false" customHeight="false" outlineLevel="0" collapsed="false">
      <c r="A155" s="243" t="n">
        <v>241672</v>
      </c>
      <c r="B155" s="244" t="n">
        <v>37866</v>
      </c>
      <c r="C155" s="0"/>
      <c r="D155" s="245" t="n">
        <v>400.936</v>
      </c>
    </row>
    <row r="156" customFormat="false" ht="23.25" hidden="false" customHeight="false" outlineLevel="0" collapsed="false">
      <c r="A156" s="243" t="n">
        <v>241673</v>
      </c>
      <c r="B156" s="244" t="n">
        <v>37867</v>
      </c>
      <c r="C156" s="0"/>
      <c r="D156" s="245" t="n">
        <v>400.936</v>
      </c>
    </row>
    <row r="157" customFormat="false" ht="23.25" hidden="false" customHeight="false" outlineLevel="0" collapsed="false">
      <c r="A157" s="243" t="n">
        <v>241674</v>
      </c>
      <c r="B157" s="244" t="n">
        <v>37868</v>
      </c>
      <c r="C157" s="0"/>
      <c r="D157" s="245" t="n">
        <v>400.996</v>
      </c>
    </row>
    <row r="158" customFormat="false" ht="23.25" hidden="false" customHeight="false" outlineLevel="0" collapsed="false">
      <c r="A158" s="243" t="n">
        <v>241675</v>
      </c>
      <c r="B158" s="244" t="n">
        <v>37869</v>
      </c>
      <c r="C158" s="0"/>
      <c r="D158" s="245" t="n">
        <v>401.046</v>
      </c>
    </row>
    <row r="159" customFormat="false" ht="23.25" hidden="false" customHeight="false" outlineLevel="0" collapsed="false">
      <c r="A159" s="243" t="n">
        <v>241676</v>
      </c>
      <c r="B159" s="244" t="n">
        <v>37870</v>
      </c>
      <c r="C159" s="0"/>
      <c r="D159" s="245" t="n">
        <v>400.986</v>
      </c>
      <c r="E159" s="241" t="n">
        <v>400.966</v>
      </c>
    </row>
    <row r="160" customFormat="false" ht="23.25" hidden="false" customHeight="false" outlineLevel="0" collapsed="false">
      <c r="A160" s="243" t="n">
        <v>241677</v>
      </c>
      <c r="B160" s="244" t="n">
        <v>37871</v>
      </c>
      <c r="C160" s="0"/>
      <c r="D160" s="245" t="n">
        <v>400.926</v>
      </c>
    </row>
    <row r="161" customFormat="false" ht="23.25" hidden="false" customHeight="false" outlineLevel="0" collapsed="false">
      <c r="A161" s="243" t="n">
        <v>241678</v>
      </c>
      <c r="B161" s="244" t="n">
        <v>37872</v>
      </c>
      <c r="C161" s="0"/>
      <c r="D161" s="245" t="n">
        <v>401.056</v>
      </c>
    </row>
    <row r="162" customFormat="false" ht="23.25" hidden="false" customHeight="false" outlineLevel="0" collapsed="false">
      <c r="A162" s="243" t="n">
        <v>241679</v>
      </c>
      <c r="B162" s="244" t="n">
        <v>37873</v>
      </c>
      <c r="C162" s="0"/>
      <c r="D162" s="245" t="n">
        <v>401.496</v>
      </c>
    </row>
    <row r="163" customFormat="false" ht="23.25" hidden="false" customHeight="false" outlineLevel="0" collapsed="false">
      <c r="A163" s="243" t="n">
        <v>241680</v>
      </c>
      <c r="B163" s="244" t="n">
        <v>37874</v>
      </c>
      <c r="C163" s="0"/>
      <c r="D163" s="245" t="n">
        <v>401.766</v>
      </c>
    </row>
    <row r="164" customFormat="false" ht="23.25" hidden="false" customHeight="false" outlineLevel="0" collapsed="false">
      <c r="A164" s="243" t="n">
        <v>241681</v>
      </c>
      <c r="B164" s="244" t="n">
        <v>37875</v>
      </c>
      <c r="C164" s="0"/>
      <c r="D164" s="245" t="n">
        <v>401.246</v>
      </c>
    </row>
    <row r="165" customFormat="false" ht="23.25" hidden="false" customHeight="false" outlineLevel="0" collapsed="false">
      <c r="A165" s="243" t="n">
        <v>241682</v>
      </c>
      <c r="B165" s="244" t="n">
        <v>37876</v>
      </c>
      <c r="C165" s="0"/>
      <c r="D165" s="245" t="n">
        <v>401.056</v>
      </c>
    </row>
    <row r="166" customFormat="false" ht="23.25" hidden="false" customHeight="false" outlineLevel="0" collapsed="false">
      <c r="A166" s="243" t="n">
        <v>241683</v>
      </c>
      <c r="B166" s="244" t="n">
        <v>37877</v>
      </c>
      <c r="C166" s="0"/>
      <c r="D166" s="245" t="n">
        <v>401.126</v>
      </c>
    </row>
    <row r="167" customFormat="false" ht="23.25" hidden="false" customHeight="false" outlineLevel="0" collapsed="false">
      <c r="A167" s="243" t="n">
        <v>241684</v>
      </c>
      <c r="B167" s="244" t="n">
        <v>37878</v>
      </c>
      <c r="C167" s="0"/>
      <c r="D167" s="245" t="n">
        <v>401.146</v>
      </c>
    </row>
    <row r="168" customFormat="false" ht="23.25" hidden="false" customHeight="false" outlineLevel="0" collapsed="false">
      <c r="A168" s="243" t="n">
        <v>241685</v>
      </c>
      <c r="B168" s="244" t="n">
        <v>37879</v>
      </c>
      <c r="C168" s="0"/>
      <c r="D168" s="245" t="n">
        <v>401.116</v>
      </c>
    </row>
    <row r="169" customFormat="false" ht="23.25" hidden="false" customHeight="false" outlineLevel="0" collapsed="false">
      <c r="A169" s="243" t="n">
        <v>241686</v>
      </c>
      <c r="B169" s="244" t="n">
        <v>37880</v>
      </c>
      <c r="C169" s="0"/>
      <c r="D169" s="245" t="n">
        <v>401.056</v>
      </c>
    </row>
    <row r="170" customFormat="false" ht="23.25" hidden="false" customHeight="false" outlineLevel="0" collapsed="false">
      <c r="A170" s="243" t="n">
        <v>241687</v>
      </c>
      <c r="B170" s="244" t="n">
        <v>37881</v>
      </c>
      <c r="C170" s="0"/>
      <c r="D170" s="245" t="n">
        <v>401.006</v>
      </c>
    </row>
    <row r="171" customFormat="false" ht="23.25" hidden="false" customHeight="false" outlineLevel="0" collapsed="false">
      <c r="A171" s="243" t="n">
        <v>241688</v>
      </c>
      <c r="B171" s="244" t="n">
        <v>37882</v>
      </c>
      <c r="C171" s="0"/>
      <c r="D171" s="245" t="n">
        <v>401.066</v>
      </c>
      <c r="E171" s="241" t="n">
        <v>401.016</v>
      </c>
    </row>
    <row r="172" customFormat="false" ht="23.25" hidden="false" customHeight="false" outlineLevel="0" collapsed="false">
      <c r="A172" s="243" t="n">
        <v>241689</v>
      </c>
      <c r="B172" s="244" t="n">
        <v>37883</v>
      </c>
      <c r="C172" s="0"/>
      <c r="D172" s="245" t="n">
        <v>401.826</v>
      </c>
    </row>
    <row r="173" customFormat="false" ht="23.25" hidden="false" customHeight="false" outlineLevel="0" collapsed="false">
      <c r="A173" s="243" t="n">
        <v>241690</v>
      </c>
      <c r="B173" s="244" t="n">
        <v>37884</v>
      </c>
      <c r="C173" s="0"/>
      <c r="D173" s="245" t="n">
        <v>402.016</v>
      </c>
    </row>
    <row r="174" customFormat="false" ht="23.25" hidden="false" customHeight="false" outlineLevel="0" collapsed="false">
      <c r="A174" s="243" t="n">
        <v>241691</v>
      </c>
      <c r="B174" s="244" t="n">
        <v>37885</v>
      </c>
      <c r="C174" s="0"/>
      <c r="D174" s="245" t="n">
        <v>401.246</v>
      </c>
    </row>
    <row r="175" customFormat="false" ht="23.25" hidden="false" customHeight="false" outlineLevel="0" collapsed="false">
      <c r="A175" s="243" t="n">
        <v>241692</v>
      </c>
      <c r="B175" s="244" t="n">
        <v>37886</v>
      </c>
      <c r="C175" s="0"/>
      <c r="D175" s="245" t="n">
        <v>401.096</v>
      </c>
    </row>
    <row r="176" customFormat="false" ht="23.25" hidden="false" customHeight="false" outlineLevel="0" collapsed="false">
      <c r="A176" s="243" t="n">
        <v>241693</v>
      </c>
      <c r="B176" s="244" t="n">
        <v>37887</v>
      </c>
      <c r="C176" s="0"/>
      <c r="D176" s="245" t="n">
        <v>401.056</v>
      </c>
    </row>
    <row r="177" customFormat="false" ht="23.25" hidden="false" customHeight="false" outlineLevel="0" collapsed="false">
      <c r="A177" s="243" t="n">
        <v>241694</v>
      </c>
      <c r="B177" s="244" t="n">
        <v>37888</v>
      </c>
      <c r="C177" s="0"/>
      <c r="D177" s="245" t="n">
        <v>401.006</v>
      </c>
      <c r="E177" s="241" t="n">
        <v>400.996</v>
      </c>
    </row>
    <row r="178" customFormat="false" ht="23.25" hidden="false" customHeight="false" outlineLevel="0" collapsed="false">
      <c r="A178" s="243" t="n">
        <v>241695</v>
      </c>
      <c r="B178" s="244" t="n">
        <v>37889</v>
      </c>
      <c r="C178" s="0"/>
      <c r="D178" s="245" t="n">
        <v>401.006</v>
      </c>
    </row>
    <row r="179" customFormat="false" ht="23.25" hidden="false" customHeight="false" outlineLevel="0" collapsed="false">
      <c r="A179" s="243" t="n">
        <v>241696</v>
      </c>
      <c r="B179" s="244" t="n">
        <v>37890</v>
      </c>
      <c r="C179" s="0"/>
      <c r="D179" s="245" t="n">
        <v>401.066</v>
      </c>
    </row>
    <row r="180" customFormat="false" ht="23.25" hidden="false" customHeight="false" outlineLevel="0" collapsed="false">
      <c r="A180" s="243" t="n">
        <v>241697</v>
      </c>
      <c r="B180" s="244" t="n">
        <v>37891</v>
      </c>
      <c r="C180" s="0"/>
      <c r="D180" s="245" t="n">
        <v>401.026</v>
      </c>
    </row>
    <row r="181" customFormat="false" ht="23.25" hidden="false" customHeight="false" outlineLevel="0" collapsed="false">
      <c r="A181" s="243" t="n">
        <v>241698</v>
      </c>
      <c r="B181" s="244" t="n">
        <v>37892</v>
      </c>
      <c r="C181" s="0"/>
      <c r="D181" s="245" t="n">
        <v>401.066</v>
      </c>
    </row>
    <row r="182" customFormat="false" ht="23.25" hidden="false" customHeight="false" outlineLevel="0" collapsed="false">
      <c r="A182" s="243" t="n">
        <v>241699</v>
      </c>
      <c r="B182" s="244" t="n">
        <v>37893</v>
      </c>
      <c r="C182" s="0"/>
      <c r="D182" s="245" t="n">
        <v>401.126</v>
      </c>
    </row>
    <row r="183" customFormat="false" ht="23.25" hidden="false" customHeight="false" outlineLevel="0" collapsed="false">
      <c r="A183" s="243" t="n">
        <v>241700</v>
      </c>
      <c r="B183" s="244" t="n">
        <v>37894</v>
      </c>
      <c r="C183" s="0"/>
      <c r="D183" s="245" t="n">
        <v>401.166</v>
      </c>
    </row>
    <row r="184" customFormat="false" ht="23.25" hidden="false" customHeight="false" outlineLevel="0" collapsed="false">
      <c r="A184" s="243" t="n">
        <v>241701</v>
      </c>
      <c r="B184" s="244" t="n">
        <v>37895</v>
      </c>
      <c r="C184" s="0"/>
      <c r="D184" s="245" t="n">
        <v>401.296</v>
      </c>
    </row>
    <row r="185" customFormat="false" ht="23.25" hidden="false" customHeight="false" outlineLevel="0" collapsed="false">
      <c r="A185" s="243" t="n">
        <v>241702</v>
      </c>
      <c r="B185" s="244" t="n">
        <v>37896</v>
      </c>
      <c r="C185" s="0"/>
      <c r="D185" s="245" t="n">
        <v>401.366</v>
      </c>
    </row>
    <row r="186" customFormat="false" ht="23.25" hidden="false" customHeight="false" outlineLevel="0" collapsed="false">
      <c r="A186" s="243" t="n">
        <v>241703</v>
      </c>
      <c r="B186" s="244" t="n">
        <v>37897</v>
      </c>
      <c r="C186" s="0"/>
      <c r="D186" s="245" t="n">
        <v>401.516</v>
      </c>
    </row>
    <row r="187" customFormat="false" ht="23.25" hidden="false" customHeight="false" outlineLevel="0" collapsed="false">
      <c r="A187" s="243" t="n">
        <v>241704</v>
      </c>
      <c r="B187" s="244" t="n">
        <v>37898</v>
      </c>
      <c r="C187" s="0"/>
      <c r="D187" s="245" t="n">
        <v>401.746</v>
      </c>
      <c r="E187" s="241" t="n">
        <v>401.496</v>
      </c>
    </row>
    <row r="188" customFormat="false" ht="23.25" hidden="false" customHeight="false" outlineLevel="0" collapsed="false">
      <c r="A188" s="243" t="n">
        <v>241705</v>
      </c>
      <c r="B188" s="244" t="n">
        <v>37899</v>
      </c>
      <c r="C188" s="0"/>
      <c r="D188" s="245" t="n">
        <v>401.226</v>
      </c>
    </row>
    <row r="189" customFormat="false" ht="23.25" hidden="false" customHeight="false" outlineLevel="0" collapsed="false">
      <c r="A189" s="243" t="n">
        <v>241706</v>
      </c>
      <c r="B189" s="244" t="n">
        <v>37900</v>
      </c>
      <c r="C189" s="0"/>
      <c r="D189" s="245" t="n">
        <v>401.096</v>
      </c>
    </row>
    <row r="190" customFormat="false" ht="23.25" hidden="false" customHeight="false" outlineLevel="0" collapsed="false">
      <c r="A190" s="243" t="n">
        <v>241707</v>
      </c>
      <c r="B190" s="244" t="n">
        <v>37901</v>
      </c>
      <c r="C190" s="0"/>
      <c r="D190" s="245" t="n">
        <v>401.066</v>
      </c>
    </row>
    <row r="191" customFormat="false" ht="23.25" hidden="false" customHeight="false" outlineLevel="0" collapsed="false">
      <c r="A191" s="243" t="n">
        <v>241708</v>
      </c>
      <c r="B191" s="244" t="n">
        <v>37902</v>
      </c>
      <c r="C191" s="0"/>
      <c r="D191" s="245" t="n">
        <v>401.026</v>
      </c>
    </row>
    <row r="192" customFormat="false" ht="23.25" hidden="false" customHeight="false" outlineLevel="0" collapsed="false">
      <c r="A192" s="243" t="n">
        <v>241709</v>
      </c>
      <c r="B192" s="244" t="n">
        <v>37903</v>
      </c>
      <c r="C192" s="0"/>
      <c r="D192" s="245" t="n">
        <v>401.016</v>
      </c>
    </row>
    <row r="193" customFormat="false" ht="23.25" hidden="false" customHeight="false" outlineLevel="0" collapsed="false">
      <c r="A193" s="243" t="n">
        <v>241710</v>
      </c>
      <c r="B193" s="244" t="n">
        <v>37904</v>
      </c>
      <c r="C193" s="0"/>
      <c r="D193" s="245" t="n">
        <v>401.106</v>
      </c>
    </row>
    <row r="194" customFormat="false" ht="23.25" hidden="false" customHeight="false" outlineLevel="0" collapsed="false">
      <c r="A194" s="243" t="n">
        <v>241711</v>
      </c>
      <c r="B194" s="244" t="n">
        <v>37905</v>
      </c>
      <c r="C194" s="0"/>
      <c r="D194" s="245" t="n">
        <v>401.166</v>
      </c>
    </row>
    <row r="195" customFormat="false" ht="23.25" hidden="false" customHeight="false" outlineLevel="0" collapsed="false">
      <c r="A195" s="243" t="n">
        <v>241712</v>
      </c>
      <c r="B195" s="244" t="n">
        <v>37906</v>
      </c>
      <c r="C195" s="0"/>
      <c r="D195" s="245" t="n">
        <v>401.416</v>
      </c>
    </row>
    <row r="196" customFormat="false" ht="23.25" hidden="false" customHeight="false" outlineLevel="0" collapsed="false">
      <c r="A196" s="243" t="n">
        <v>241713</v>
      </c>
      <c r="B196" s="244" t="n">
        <v>37907</v>
      </c>
      <c r="C196" s="0"/>
      <c r="D196" s="245" t="n">
        <v>401.526</v>
      </c>
    </row>
    <row r="197" customFormat="false" ht="23.25" hidden="false" customHeight="false" outlineLevel="0" collapsed="false">
      <c r="A197" s="243" t="n">
        <v>241714</v>
      </c>
      <c r="B197" s="244" t="n">
        <v>37908</v>
      </c>
      <c r="C197" s="0"/>
      <c r="D197" s="245" t="n">
        <v>401.246</v>
      </c>
    </row>
    <row r="198" customFormat="false" ht="23.25" hidden="false" customHeight="false" outlineLevel="0" collapsed="false">
      <c r="A198" s="243" t="n">
        <v>241715</v>
      </c>
      <c r="B198" s="244" t="n">
        <v>37909</v>
      </c>
      <c r="C198" s="0"/>
      <c r="D198" s="245" t="n">
        <v>401.076</v>
      </c>
    </row>
    <row r="199" customFormat="false" ht="23.25" hidden="false" customHeight="false" outlineLevel="0" collapsed="false">
      <c r="A199" s="243" t="n">
        <v>241716</v>
      </c>
      <c r="B199" s="244" t="n">
        <v>37910</v>
      </c>
      <c r="C199" s="0"/>
      <c r="D199" s="245" t="n">
        <v>401.046</v>
      </c>
      <c r="E199" s="241" t="n">
        <v>401.036</v>
      </c>
    </row>
    <row r="200" customFormat="false" ht="23.25" hidden="false" customHeight="false" outlineLevel="0" collapsed="false">
      <c r="A200" s="243" t="n">
        <v>241717</v>
      </c>
      <c r="B200" s="244" t="n">
        <v>37911</v>
      </c>
      <c r="C200" s="0"/>
      <c r="D200" s="245" t="n">
        <v>401.066</v>
      </c>
    </row>
    <row r="201" customFormat="false" ht="23.25" hidden="false" customHeight="false" outlineLevel="0" collapsed="false">
      <c r="A201" s="243" t="n">
        <v>241718</v>
      </c>
      <c r="B201" s="244" t="n">
        <v>37912</v>
      </c>
      <c r="C201" s="0"/>
      <c r="D201" s="245" t="n">
        <v>401.036</v>
      </c>
    </row>
    <row r="202" customFormat="false" ht="23.25" hidden="false" customHeight="false" outlineLevel="0" collapsed="false">
      <c r="A202" s="243" t="n">
        <v>241719</v>
      </c>
      <c r="B202" s="244" t="n">
        <v>37913</v>
      </c>
      <c r="C202" s="0"/>
      <c r="D202" s="245" t="n">
        <v>401.006</v>
      </c>
    </row>
    <row r="203" customFormat="false" ht="23.25" hidden="false" customHeight="false" outlineLevel="0" collapsed="false">
      <c r="A203" s="243" t="n">
        <v>241720</v>
      </c>
      <c r="B203" s="244" t="n">
        <v>37914</v>
      </c>
      <c r="C203" s="0"/>
      <c r="D203" s="245" t="n">
        <v>400.986</v>
      </c>
    </row>
    <row r="204" customFormat="false" ht="23.25" hidden="false" customHeight="false" outlineLevel="0" collapsed="false">
      <c r="A204" s="243" t="n">
        <v>241721</v>
      </c>
      <c r="B204" s="244" t="n">
        <v>37915</v>
      </c>
      <c r="C204" s="0"/>
      <c r="D204" s="245" t="n">
        <v>401.236</v>
      </c>
    </row>
    <row r="205" customFormat="false" ht="23.25" hidden="false" customHeight="false" outlineLevel="0" collapsed="false">
      <c r="A205" s="243" t="n">
        <v>241722</v>
      </c>
      <c r="B205" s="244" t="n">
        <v>37916</v>
      </c>
      <c r="C205" s="0"/>
      <c r="D205" s="245" t="n">
        <v>401.636</v>
      </c>
    </row>
    <row r="206" customFormat="false" ht="23.25" hidden="false" customHeight="false" outlineLevel="0" collapsed="false">
      <c r="A206" s="243" t="n">
        <v>241723</v>
      </c>
      <c r="B206" s="244" t="n">
        <v>37917</v>
      </c>
      <c r="C206" s="0"/>
      <c r="D206" s="245" t="n">
        <v>402.086</v>
      </c>
    </row>
    <row r="207" customFormat="false" ht="23.25" hidden="false" customHeight="false" outlineLevel="0" collapsed="false">
      <c r="A207" s="243" t="n">
        <v>241724</v>
      </c>
      <c r="B207" s="244" t="n">
        <v>37918</v>
      </c>
      <c r="C207" s="0"/>
      <c r="D207" s="245" t="n">
        <v>402.596</v>
      </c>
    </row>
    <row r="208" customFormat="false" ht="23.25" hidden="false" customHeight="false" outlineLevel="0" collapsed="false">
      <c r="A208" s="243" t="n">
        <v>241725</v>
      </c>
      <c r="B208" s="244" t="n">
        <v>37919</v>
      </c>
      <c r="C208" s="0"/>
      <c r="D208" s="245" t="n">
        <v>402.716</v>
      </c>
    </row>
    <row r="209" customFormat="false" ht="23.25" hidden="false" customHeight="false" outlineLevel="0" collapsed="false">
      <c r="A209" s="243" t="n">
        <v>241726</v>
      </c>
      <c r="B209" s="244" t="n">
        <v>37920</v>
      </c>
      <c r="C209" s="0"/>
      <c r="D209" s="245" t="n">
        <v>401.696</v>
      </c>
    </row>
    <row r="210" customFormat="false" ht="23.25" hidden="false" customHeight="false" outlineLevel="0" collapsed="false">
      <c r="A210" s="243" t="n">
        <v>241727</v>
      </c>
      <c r="B210" s="244" t="n">
        <v>37921</v>
      </c>
      <c r="C210" s="0"/>
      <c r="D210" s="245" t="n">
        <v>401.286</v>
      </c>
    </row>
    <row r="211" customFormat="false" ht="23.25" hidden="false" customHeight="false" outlineLevel="0" collapsed="false">
      <c r="A211" s="243" t="n">
        <v>241728</v>
      </c>
      <c r="B211" s="244" t="n">
        <v>37922</v>
      </c>
      <c r="C211" s="0"/>
      <c r="D211" s="245" t="n">
        <v>401.226</v>
      </c>
    </row>
    <row r="212" customFormat="false" ht="23.25" hidden="false" customHeight="false" outlineLevel="0" collapsed="false">
      <c r="A212" s="243" t="n">
        <v>241729</v>
      </c>
      <c r="B212" s="244" t="n">
        <v>37923</v>
      </c>
      <c r="C212" s="0"/>
      <c r="D212" s="245" t="n">
        <v>401.166</v>
      </c>
      <c r="E212" s="241" t="n">
        <v>401.166</v>
      </c>
    </row>
    <row r="213" customFormat="false" ht="23.25" hidden="false" customHeight="false" outlineLevel="0" collapsed="false">
      <c r="A213" s="243" t="n">
        <v>241730</v>
      </c>
      <c r="B213" s="244" t="n">
        <v>37924</v>
      </c>
      <c r="C213" s="0"/>
      <c r="D213" s="245" t="n">
        <v>401.466</v>
      </c>
    </row>
    <row r="214" customFormat="false" ht="23.25" hidden="false" customHeight="false" outlineLevel="0" collapsed="false">
      <c r="A214" s="243" t="n">
        <v>241731</v>
      </c>
      <c r="B214" s="244" t="n">
        <v>37925</v>
      </c>
      <c r="C214" s="0"/>
      <c r="D214" s="245" t="n">
        <v>401.796</v>
      </c>
    </row>
    <row r="215" customFormat="false" ht="23.25" hidden="false" customHeight="false" outlineLevel="0" collapsed="false">
      <c r="A215" s="243" t="n">
        <v>241732</v>
      </c>
      <c r="B215" s="244" t="n">
        <v>37926</v>
      </c>
      <c r="C215" s="0"/>
      <c r="D215" s="245" t="n">
        <v>401.216</v>
      </c>
    </row>
    <row r="216" customFormat="false" ht="23.25" hidden="false" customHeight="false" outlineLevel="0" collapsed="false">
      <c r="A216" s="243" t="n">
        <v>241733</v>
      </c>
      <c r="B216" s="244" t="n">
        <v>37927</v>
      </c>
      <c r="C216" s="0"/>
      <c r="D216" s="245" t="n">
        <v>401.136</v>
      </c>
    </row>
    <row r="217" customFormat="false" ht="23.25" hidden="false" customHeight="false" outlineLevel="0" collapsed="false">
      <c r="A217" s="243" t="n">
        <v>241734</v>
      </c>
      <c r="B217" s="244" t="n">
        <v>37928</v>
      </c>
      <c r="C217" s="0"/>
      <c r="D217" s="245" t="n">
        <v>401.096</v>
      </c>
    </row>
    <row r="218" customFormat="false" ht="23.25" hidden="false" customHeight="false" outlineLevel="0" collapsed="false">
      <c r="A218" s="243" t="n">
        <v>241735</v>
      </c>
      <c r="B218" s="244" t="n">
        <v>37929</v>
      </c>
      <c r="C218" s="0"/>
      <c r="D218" s="245" t="n">
        <v>401.086</v>
      </c>
    </row>
    <row r="219" customFormat="false" ht="23.25" hidden="false" customHeight="false" outlineLevel="0" collapsed="false">
      <c r="A219" s="243" t="n">
        <v>241736</v>
      </c>
      <c r="B219" s="244" t="n">
        <v>37930</v>
      </c>
      <c r="C219" s="0"/>
      <c r="D219" s="245" t="n">
        <v>401.066</v>
      </c>
    </row>
    <row r="220" customFormat="false" ht="23.25" hidden="false" customHeight="false" outlineLevel="0" collapsed="false">
      <c r="A220" s="243" t="n">
        <v>241737</v>
      </c>
      <c r="B220" s="244" t="n">
        <v>37931</v>
      </c>
      <c r="C220" s="0"/>
      <c r="D220" s="245" t="n">
        <v>401.046</v>
      </c>
    </row>
    <row r="221" customFormat="false" ht="23.25" hidden="false" customHeight="false" outlineLevel="0" collapsed="false">
      <c r="A221" s="243" t="n">
        <v>241738</v>
      </c>
      <c r="B221" s="244" t="n">
        <v>37932</v>
      </c>
      <c r="C221" s="0"/>
      <c r="D221" s="245" t="n">
        <v>401.036</v>
      </c>
    </row>
    <row r="222" customFormat="false" ht="23.25" hidden="false" customHeight="false" outlineLevel="0" collapsed="false">
      <c r="A222" s="243" t="n">
        <v>241739</v>
      </c>
      <c r="B222" s="244" t="n">
        <v>37933</v>
      </c>
      <c r="C222" s="0"/>
      <c r="D222" s="245" t="n">
        <v>401.026</v>
      </c>
      <c r="E222" s="241" t="n">
        <v>401.016</v>
      </c>
    </row>
    <row r="223" customFormat="false" ht="23.25" hidden="false" customHeight="false" outlineLevel="0" collapsed="false">
      <c r="A223" s="243" t="n">
        <v>241740</v>
      </c>
      <c r="B223" s="244" t="n">
        <v>37934</v>
      </c>
      <c r="C223" s="0"/>
      <c r="D223" s="245" t="n">
        <v>401.026</v>
      </c>
    </row>
    <row r="224" customFormat="false" ht="23.25" hidden="false" customHeight="false" outlineLevel="0" collapsed="false">
      <c r="A224" s="243" t="n">
        <v>241741</v>
      </c>
      <c r="B224" s="244" t="n">
        <v>37935</v>
      </c>
      <c r="C224" s="0"/>
      <c r="D224" s="245" t="n">
        <v>401.076</v>
      </c>
    </row>
    <row r="225" customFormat="false" ht="23.25" hidden="false" customHeight="false" outlineLevel="0" collapsed="false">
      <c r="A225" s="243" t="n">
        <v>241742</v>
      </c>
      <c r="B225" s="244" t="n">
        <v>37936</v>
      </c>
      <c r="C225" s="0"/>
      <c r="D225" s="245" t="n">
        <v>401.096</v>
      </c>
    </row>
    <row r="226" customFormat="false" ht="23.25" hidden="false" customHeight="false" outlineLevel="0" collapsed="false">
      <c r="A226" s="243" t="n">
        <v>241743</v>
      </c>
      <c r="B226" s="244" t="n">
        <v>37937</v>
      </c>
      <c r="C226" s="0"/>
      <c r="D226" s="245" t="n">
        <v>401.286</v>
      </c>
    </row>
    <row r="227" customFormat="false" ht="23.25" hidden="false" customHeight="false" outlineLevel="0" collapsed="false">
      <c r="A227" s="243" t="n">
        <v>241744</v>
      </c>
      <c r="B227" s="244" t="n">
        <v>37938</v>
      </c>
      <c r="C227" s="0"/>
      <c r="D227" s="245" t="n">
        <v>401.346</v>
      </c>
    </row>
    <row r="228" customFormat="false" ht="23.25" hidden="false" customHeight="false" outlineLevel="0" collapsed="false">
      <c r="A228" s="243" t="n">
        <v>241745</v>
      </c>
      <c r="B228" s="244" t="n">
        <v>37939</v>
      </c>
      <c r="C228" s="0"/>
      <c r="D228" s="245" t="n">
        <v>401.176</v>
      </c>
    </row>
    <row r="229" customFormat="false" ht="23.25" hidden="false" customHeight="false" outlineLevel="0" collapsed="false">
      <c r="A229" s="243" t="n">
        <v>241746</v>
      </c>
      <c r="B229" s="244" t="n">
        <v>37940</v>
      </c>
      <c r="C229" s="0"/>
      <c r="D229" s="245" t="n">
        <v>401.086</v>
      </c>
    </row>
    <row r="230" customFormat="false" ht="23.25" hidden="false" customHeight="false" outlineLevel="0" collapsed="false">
      <c r="A230" s="243" t="n">
        <v>241747</v>
      </c>
      <c r="B230" s="244" t="n">
        <v>37941</v>
      </c>
      <c r="C230" s="0"/>
      <c r="D230" s="245" t="n">
        <v>401.076</v>
      </c>
    </row>
    <row r="231" customFormat="false" ht="23.25" hidden="false" customHeight="false" outlineLevel="0" collapsed="false">
      <c r="A231" s="243" t="n">
        <v>241748</v>
      </c>
      <c r="B231" s="244" t="n">
        <v>37942</v>
      </c>
      <c r="C231" s="0"/>
      <c r="D231" s="245" t="n">
        <v>401.036</v>
      </c>
    </row>
    <row r="232" customFormat="false" ht="23.25" hidden="false" customHeight="false" outlineLevel="0" collapsed="false">
      <c r="A232" s="243" t="n">
        <v>241749</v>
      </c>
      <c r="B232" s="244" t="n">
        <v>37943</v>
      </c>
      <c r="C232" s="0"/>
      <c r="D232" s="245" t="n">
        <v>401.026</v>
      </c>
    </row>
    <row r="233" customFormat="false" ht="23.25" hidden="false" customHeight="false" outlineLevel="0" collapsed="false">
      <c r="A233" s="243" t="n">
        <v>241750</v>
      </c>
      <c r="B233" s="244" t="n">
        <v>37944</v>
      </c>
      <c r="C233" s="0"/>
      <c r="D233" s="245" t="n">
        <v>401.026</v>
      </c>
      <c r="E233" s="241" t="n">
        <v>401.006</v>
      </c>
    </row>
    <row r="234" customFormat="false" ht="23.25" hidden="false" customHeight="false" outlineLevel="0" collapsed="false">
      <c r="A234" s="243" t="n">
        <v>241751</v>
      </c>
      <c r="B234" s="244" t="n">
        <v>37945</v>
      </c>
      <c r="C234" s="0"/>
      <c r="D234" s="245" t="n">
        <v>401.006</v>
      </c>
    </row>
    <row r="235" customFormat="false" ht="23.25" hidden="false" customHeight="false" outlineLevel="0" collapsed="false">
      <c r="A235" s="243" t="n">
        <v>241752</v>
      </c>
      <c r="B235" s="244" t="n">
        <v>37946</v>
      </c>
      <c r="C235" s="0"/>
      <c r="D235" s="245" t="n">
        <v>400.986</v>
      </c>
    </row>
    <row r="236" customFormat="false" ht="23.25" hidden="false" customHeight="false" outlineLevel="0" collapsed="false">
      <c r="A236" s="243" t="n">
        <v>241753</v>
      </c>
      <c r="B236" s="244" t="n">
        <v>37947</v>
      </c>
      <c r="C236" s="0"/>
      <c r="D236" s="245" t="n">
        <v>400.986</v>
      </c>
    </row>
    <row r="237" customFormat="false" ht="23.25" hidden="false" customHeight="false" outlineLevel="0" collapsed="false">
      <c r="A237" s="243" t="n">
        <v>241754</v>
      </c>
      <c r="B237" s="244" t="n">
        <v>37948</v>
      </c>
      <c r="C237" s="0"/>
      <c r="D237" s="245" t="n">
        <v>400.986</v>
      </c>
    </row>
    <row r="238" customFormat="false" ht="23.25" hidden="false" customHeight="false" outlineLevel="0" collapsed="false">
      <c r="A238" s="243" t="n">
        <v>241755</v>
      </c>
      <c r="B238" s="244" t="n">
        <v>37949</v>
      </c>
      <c r="C238" s="0"/>
      <c r="D238" s="245" t="n">
        <v>400.986</v>
      </c>
    </row>
    <row r="239" customFormat="false" ht="23.25" hidden="false" customHeight="false" outlineLevel="0" collapsed="false">
      <c r="A239" s="243" t="n">
        <v>241756</v>
      </c>
      <c r="B239" s="244" t="n">
        <v>37950</v>
      </c>
      <c r="C239" s="0"/>
      <c r="D239" s="245" t="n">
        <v>400.986</v>
      </c>
    </row>
    <row r="240" customFormat="false" ht="23.25" hidden="false" customHeight="false" outlineLevel="0" collapsed="false">
      <c r="A240" s="243" t="n">
        <v>241757</v>
      </c>
      <c r="B240" s="244" t="n">
        <v>37951</v>
      </c>
      <c r="C240" s="0"/>
      <c r="D240" s="245" t="n">
        <v>400.996</v>
      </c>
    </row>
    <row r="241" customFormat="false" ht="23.25" hidden="false" customHeight="false" outlineLevel="0" collapsed="false">
      <c r="A241" s="243" t="n">
        <v>241758</v>
      </c>
      <c r="B241" s="244" t="n">
        <v>37952</v>
      </c>
      <c r="C241" s="0"/>
      <c r="D241" s="245" t="n">
        <v>400.986</v>
      </c>
      <c r="E241" s="241" t="n">
        <v>400.986</v>
      </c>
    </row>
    <row r="242" customFormat="false" ht="23.25" hidden="false" customHeight="false" outlineLevel="0" collapsed="false">
      <c r="A242" s="243" t="n">
        <v>241759</v>
      </c>
      <c r="B242" s="244" t="n">
        <v>37953</v>
      </c>
      <c r="C242" s="0"/>
      <c r="D242" s="245" t="n">
        <v>400.986</v>
      </c>
    </row>
    <row r="243" customFormat="false" ht="23.25" hidden="false" customHeight="false" outlineLevel="0" collapsed="false">
      <c r="A243" s="243" t="n">
        <v>241760</v>
      </c>
      <c r="B243" s="244" t="n">
        <v>37954</v>
      </c>
      <c r="C243" s="0"/>
      <c r="D243" s="245" t="n">
        <v>400.966</v>
      </c>
    </row>
    <row r="244" customFormat="false" ht="23.25" hidden="false" customHeight="false" outlineLevel="0" collapsed="false">
      <c r="A244" s="243" t="n">
        <v>241761</v>
      </c>
      <c r="B244" s="244" t="n">
        <v>37955</v>
      </c>
      <c r="C244" s="0"/>
      <c r="D244" s="245" t="n">
        <v>400.966</v>
      </c>
    </row>
    <row r="245" customFormat="false" ht="23.25" hidden="false" customHeight="false" outlineLevel="0" collapsed="false">
      <c r="A245" s="243" t="n">
        <v>241762</v>
      </c>
      <c r="B245" s="244" t="n">
        <v>37956</v>
      </c>
      <c r="C245" s="0"/>
      <c r="D245" s="245" t="n">
        <v>400.966</v>
      </c>
    </row>
    <row r="246" customFormat="false" ht="23.25" hidden="false" customHeight="false" outlineLevel="0" collapsed="false">
      <c r="A246" s="243" t="n">
        <v>241763</v>
      </c>
      <c r="B246" s="244" t="n">
        <v>37957</v>
      </c>
      <c r="C246" s="0"/>
      <c r="D246" s="245" t="n">
        <v>400.966</v>
      </c>
    </row>
    <row r="247" customFormat="false" ht="23.25" hidden="false" customHeight="false" outlineLevel="0" collapsed="false">
      <c r="A247" s="243" t="n">
        <v>241764</v>
      </c>
      <c r="B247" s="244" t="n">
        <v>37958</v>
      </c>
      <c r="C247" s="0"/>
      <c r="D247" s="245" t="n">
        <v>400.966</v>
      </c>
    </row>
    <row r="248" customFormat="false" ht="23.25" hidden="false" customHeight="false" outlineLevel="0" collapsed="false">
      <c r="A248" s="243" t="n">
        <v>241765</v>
      </c>
      <c r="B248" s="244" t="n">
        <v>37959</v>
      </c>
      <c r="C248" s="0"/>
      <c r="D248" s="245" t="n">
        <v>400.966</v>
      </c>
    </row>
    <row r="249" customFormat="false" ht="23.25" hidden="false" customHeight="false" outlineLevel="0" collapsed="false">
      <c r="A249" s="243" t="n">
        <v>241766</v>
      </c>
      <c r="B249" s="244" t="n">
        <v>37960</v>
      </c>
      <c r="C249" s="0"/>
      <c r="D249" s="245" t="n">
        <v>400.966</v>
      </c>
    </row>
    <row r="250" customFormat="false" ht="23.25" hidden="false" customHeight="false" outlineLevel="0" collapsed="false">
      <c r="A250" s="243" t="n">
        <v>241767</v>
      </c>
      <c r="B250" s="244" t="n">
        <v>37961</v>
      </c>
      <c r="C250" s="0"/>
      <c r="D250" s="245" t="n">
        <v>400.956</v>
      </c>
    </row>
    <row r="251" customFormat="false" ht="23.25" hidden="false" customHeight="false" outlineLevel="0" collapsed="false">
      <c r="A251" s="243" t="n">
        <v>241768</v>
      </c>
      <c r="B251" s="244" t="n">
        <v>37962</v>
      </c>
      <c r="C251" s="0"/>
      <c r="D251" s="245" t="n">
        <v>400.946</v>
      </c>
    </row>
    <row r="252" customFormat="false" ht="23.25" hidden="false" customHeight="false" outlineLevel="0" collapsed="false">
      <c r="A252" s="243" t="n">
        <v>241769</v>
      </c>
      <c r="B252" s="244" t="n">
        <v>37963</v>
      </c>
      <c r="C252" s="0"/>
      <c r="D252" s="245" t="n">
        <v>400.966</v>
      </c>
    </row>
    <row r="253" customFormat="false" ht="23.25" hidden="false" customHeight="false" outlineLevel="0" collapsed="false">
      <c r="A253" s="243" t="n">
        <v>241770</v>
      </c>
      <c r="B253" s="244" t="n">
        <v>37964</v>
      </c>
      <c r="C253" s="0"/>
      <c r="D253" s="245" t="n">
        <v>400.976</v>
      </c>
    </row>
    <row r="254" customFormat="false" ht="23.25" hidden="false" customHeight="false" outlineLevel="0" collapsed="false">
      <c r="A254" s="243" t="n">
        <v>241771</v>
      </c>
      <c r="B254" s="244" t="n">
        <v>37965</v>
      </c>
      <c r="C254" s="0"/>
      <c r="D254" s="245" t="n">
        <v>400.976</v>
      </c>
    </row>
    <row r="255" customFormat="false" ht="23.25" hidden="false" customHeight="false" outlineLevel="0" collapsed="false">
      <c r="A255" s="243" t="n">
        <v>241772</v>
      </c>
      <c r="B255" s="244" t="n">
        <v>37966</v>
      </c>
      <c r="C255" s="0"/>
      <c r="D255" s="245" t="n">
        <v>400.956</v>
      </c>
      <c r="E255" s="241" t="n">
        <v>400.946</v>
      </c>
    </row>
    <row r="256" customFormat="false" ht="23.25" hidden="false" customHeight="false" outlineLevel="0" collapsed="false">
      <c r="A256" s="243" t="n">
        <v>241773</v>
      </c>
      <c r="B256" s="244" t="n">
        <v>37967</v>
      </c>
      <c r="C256" s="0"/>
      <c r="D256" s="245" t="n">
        <v>400.976</v>
      </c>
    </row>
    <row r="257" customFormat="false" ht="23.25" hidden="false" customHeight="false" outlineLevel="0" collapsed="false">
      <c r="A257" s="243" t="n">
        <v>241774</v>
      </c>
      <c r="B257" s="244" t="n">
        <v>37968</v>
      </c>
      <c r="C257" s="0"/>
      <c r="D257" s="245" t="n">
        <v>400.996</v>
      </c>
    </row>
    <row r="258" customFormat="false" ht="23.25" hidden="false" customHeight="false" outlineLevel="0" collapsed="false">
      <c r="A258" s="243" t="n">
        <v>241775</v>
      </c>
      <c r="B258" s="244" t="n">
        <v>37969</v>
      </c>
      <c r="C258" s="0"/>
      <c r="D258" s="245" t="n">
        <v>400.996</v>
      </c>
    </row>
    <row r="259" customFormat="false" ht="23.25" hidden="false" customHeight="false" outlineLevel="0" collapsed="false">
      <c r="A259" s="243" t="n">
        <v>241776</v>
      </c>
      <c r="B259" s="244" t="n">
        <v>37970</v>
      </c>
      <c r="C259" s="0"/>
      <c r="D259" s="245" t="n">
        <v>400.976</v>
      </c>
    </row>
    <row r="260" customFormat="false" ht="23.25" hidden="false" customHeight="false" outlineLevel="0" collapsed="false">
      <c r="A260" s="243" t="n">
        <v>241777</v>
      </c>
      <c r="B260" s="244" t="n">
        <v>37971</v>
      </c>
      <c r="C260" s="0"/>
      <c r="D260" s="245" t="n">
        <v>400.966</v>
      </c>
    </row>
    <row r="261" customFormat="false" ht="23.25" hidden="false" customHeight="false" outlineLevel="0" collapsed="false">
      <c r="A261" s="243" t="n">
        <v>241778</v>
      </c>
      <c r="B261" s="244" t="n">
        <v>37972</v>
      </c>
      <c r="C261" s="0"/>
      <c r="D261" s="245" t="n">
        <v>400.956</v>
      </c>
    </row>
    <row r="262" customFormat="false" ht="23.25" hidden="false" customHeight="false" outlineLevel="0" collapsed="false">
      <c r="A262" s="243" t="n">
        <v>241779</v>
      </c>
      <c r="B262" s="244" t="n">
        <v>37973</v>
      </c>
      <c r="C262" s="0"/>
      <c r="D262" s="245" t="n">
        <v>400.946</v>
      </c>
    </row>
    <row r="263" customFormat="false" ht="23.25" hidden="false" customHeight="false" outlineLevel="0" collapsed="false">
      <c r="A263" s="243" t="n">
        <v>241780</v>
      </c>
      <c r="B263" s="244" t="n">
        <v>37974</v>
      </c>
      <c r="C263" s="0"/>
      <c r="D263" s="245" t="n">
        <v>400.946</v>
      </c>
      <c r="E263" s="241" t="n">
        <v>400.936</v>
      </c>
    </row>
    <row r="264" customFormat="false" ht="23.25" hidden="false" customHeight="false" outlineLevel="0" collapsed="false">
      <c r="A264" s="243" t="n">
        <v>241781</v>
      </c>
      <c r="B264" s="244" t="n">
        <v>37975</v>
      </c>
      <c r="C264" s="0"/>
      <c r="D264" s="245" t="n">
        <v>400.936</v>
      </c>
    </row>
    <row r="265" customFormat="false" ht="23.25" hidden="false" customHeight="false" outlineLevel="0" collapsed="false">
      <c r="A265" s="243" t="n">
        <v>241782</v>
      </c>
      <c r="B265" s="244" t="n">
        <v>37976</v>
      </c>
      <c r="C265" s="0"/>
      <c r="D265" s="245" t="n">
        <v>400.946</v>
      </c>
    </row>
    <row r="266" customFormat="false" ht="23.25" hidden="false" customHeight="false" outlineLevel="0" collapsed="false">
      <c r="A266" s="243" t="n">
        <v>241783</v>
      </c>
      <c r="B266" s="244" t="n">
        <v>37977</v>
      </c>
      <c r="C266" s="0"/>
      <c r="D266" s="245" t="n">
        <v>400.946</v>
      </c>
    </row>
    <row r="267" customFormat="false" ht="23.25" hidden="false" customHeight="false" outlineLevel="0" collapsed="false">
      <c r="A267" s="243" t="n">
        <v>241784</v>
      </c>
      <c r="B267" s="244" t="n">
        <v>37978</v>
      </c>
      <c r="C267" s="0"/>
      <c r="D267" s="245" t="n">
        <v>400.936</v>
      </c>
    </row>
    <row r="268" customFormat="false" ht="23.25" hidden="false" customHeight="false" outlineLevel="0" collapsed="false">
      <c r="A268" s="243" t="n">
        <v>241785</v>
      </c>
      <c r="B268" s="244" t="n">
        <v>37979</v>
      </c>
      <c r="C268" s="0"/>
      <c r="D268" s="245" t="n">
        <v>400.906</v>
      </c>
    </row>
    <row r="269" customFormat="false" ht="23.25" hidden="false" customHeight="false" outlineLevel="0" collapsed="false">
      <c r="A269" s="243" t="n">
        <v>241786</v>
      </c>
      <c r="B269" s="244" t="n">
        <v>37980</v>
      </c>
      <c r="C269" s="0"/>
      <c r="D269" s="245" t="n">
        <v>400.896</v>
      </c>
    </row>
    <row r="270" customFormat="false" ht="23.25" hidden="false" customHeight="false" outlineLevel="0" collapsed="false">
      <c r="A270" s="243" t="n">
        <v>241787</v>
      </c>
      <c r="B270" s="244" t="n">
        <v>37981</v>
      </c>
      <c r="C270" s="0"/>
      <c r="D270" s="245" t="n">
        <v>400.896</v>
      </c>
    </row>
    <row r="271" customFormat="false" ht="23.25" hidden="false" customHeight="false" outlineLevel="0" collapsed="false">
      <c r="A271" s="243" t="n">
        <v>241788</v>
      </c>
      <c r="B271" s="244" t="n">
        <v>37982</v>
      </c>
      <c r="C271" s="0"/>
      <c r="D271" s="245" t="n">
        <v>400.896</v>
      </c>
    </row>
    <row r="272" customFormat="false" ht="23.25" hidden="false" customHeight="false" outlineLevel="0" collapsed="false">
      <c r="A272" s="243" t="n">
        <v>241789</v>
      </c>
      <c r="B272" s="244" t="n">
        <v>37983</v>
      </c>
      <c r="C272" s="0"/>
      <c r="D272" s="245" t="n">
        <v>400.896</v>
      </c>
    </row>
    <row r="273" customFormat="false" ht="23.25" hidden="false" customHeight="false" outlineLevel="0" collapsed="false">
      <c r="A273" s="243" t="n">
        <v>241790</v>
      </c>
      <c r="B273" s="244" t="n">
        <v>37984</v>
      </c>
      <c r="C273" s="0"/>
      <c r="D273" s="245" t="n">
        <v>400.916</v>
      </c>
    </row>
    <row r="274" customFormat="false" ht="23.25" hidden="false" customHeight="false" outlineLevel="0" collapsed="false">
      <c r="A274" s="243" t="n">
        <v>241791</v>
      </c>
      <c r="B274" s="244" t="n">
        <v>37985</v>
      </c>
      <c r="C274" s="0"/>
      <c r="D274" s="245" t="n">
        <v>400.926</v>
      </c>
    </row>
    <row r="275" customFormat="false" ht="23.25" hidden="false" customHeight="false" outlineLevel="0" collapsed="false">
      <c r="A275" s="243" t="n">
        <v>241792</v>
      </c>
      <c r="B275" s="244" t="n">
        <v>37986</v>
      </c>
      <c r="C275" s="0"/>
      <c r="D275" s="245" t="n">
        <v>400.926</v>
      </c>
      <c r="E275" s="249"/>
    </row>
    <row r="276" customFormat="false" ht="23.25" hidden="false" customHeight="false" outlineLevel="0" collapsed="false">
      <c r="A276" s="243" t="n">
        <v>241793</v>
      </c>
      <c r="B276" s="244" t="n">
        <v>37987</v>
      </c>
      <c r="C276" s="0"/>
      <c r="D276" s="245" t="n">
        <v>400.926</v>
      </c>
    </row>
    <row r="277" customFormat="false" ht="23.25" hidden="false" customHeight="false" outlineLevel="0" collapsed="false">
      <c r="A277" s="243" t="n">
        <v>241794</v>
      </c>
      <c r="B277" s="244" t="n">
        <v>37988</v>
      </c>
      <c r="C277" s="0"/>
      <c r="D277" s="245" t="n">
        <v>400.926</v>
      </c>
    </row>
    <row r="278" customFormat="false" ht="23.25" hidden="false" customHeight="false" outlineLevel="0" collapsed="false">
      <c r="A278" s="243" t="n">
        <v>241795</v>
      </c>
      <c r="B278" s="244" t="n">
        <v>37989</v>
      </c>
      <c r="C278" s="0"/>
      <c r="D278" s="245" t="n">
        <v>400.916</v>
      </c>
    </row>
    <row r="279" customFormat="false" ht="23.25" hidden="false" customHeight="false" outlineLevel="0" collapsed="false">
      <c r="A279" s="243" t="n">
        <v>241796</v>
      </c>
      <c r="B279" s="244" t="n">
        <v>37990</v>
      </c>
      <c r="C279" s="0"/>
      <c r="D279" s="245" t="n">
        <v>400.906</v>
      </c>
    </row>
    <row r="280" customFormat="false" ht="23.25" hidden="false" customHeight="false" outlineLevel="0" collapsed="false">
      <c r="A280" s="243" t="n">
        <v>241797</v>
      </c>
      <c r="B280" s="244" t="n">
        <v>37991</v>
      </c>
      <c r="C280" s="0"/>
      <c r="D280" s="245" t="n">
        <v>400.896</v>
      </c>
    </row>
    <row r="281" customFormat="false" ht="23.25" hidden="false" customHeight="false" outlineLevel="0" collapsed="false">
      <c r="A281" s="243" t="n">
        <v>241798</v>
      </c>
      <c r="B281" s="244" t="n">
        <v>37992</v>
      </c>
      <c r="C281" s="0"/>
      <c r="D281" s="245" t="n">
        <v>400.886</v>
      </c>
    </row>
    <row r="282" customFormat="false" ht="23.25" hidden="false" customHeight="false" outlineLevel="0" collapsed="false">
      <c r="A282" s="243" t="n">
        <v>241799</v>
      </c>
      <c r="B282" s="244" t="n">
        <v>37993</v>
      </c>
      <c r="C282" s="0"/>
      <c r="D282" s="245" t="n">
        <v>400.886</v>
      </c>
      <c r="E282" s="241" t="n">
        <v>400.876</v>
      </c>
    </row>
    <row r="283" customFormat="false" ht="23.25" hidden="false" customHeight="false" outlineLevel="0" collapsed="false">
      <c r="A283" s="243" t="n">
        <v>241800</v>
      </c>
      <c r="B283" s="244" t="n">
        <v>37994</v>
      </c>
      <c r="C283" s="0"/>
      <c r="D283" s="245" t="n">
        <v>401.006</v>
      </c>
    </row>
    <row r="284" customFormat="false" ht="23.25" hidden="false" customHeight="false" outlineLevel="0" collapsed="false">
      <c r="A284" s="243" t="n">
        <v>241801</v>
      </c>
      <c r="B284" s="244" t="n">
        <v>37995</v>
      </c>
      <c r="C284" s="0"/>
      <c r="D284" s="245" t="n">
        <v>401.076</v>
      </c>
    </row>
    <row r="285" customFormat="false" ht="23.25" hidden="false" customHeight="false" outlineLevel="0" collapsed="false">
      <c r="A285" s="243" t="n">
        <v>241802</v>
      </c>
      <c r="B285" s="244" t="n">
        <v>37996</v>
      </c>
      <c r="C285" s="0"/>
      <c r="D285" s="245" t="n">
        <v>400.956</v>
      </c>
    </row>
    <row r="286" customFormat="false" ht="23.25" hidden="false" customHeight="false" outlineLevel="0" collapsed="false">
      <c r="A286" s="243" t="n">
        <v>241803</v>
      </c>
      <c r="B286" s="244" t="n">
        <v>37997</v>
      </c>
      <c r="C286" s="0"/>
      <c r="D286" s="245" t="n">
        <v>400.936</v>
      </c>
    </row>
    <row r="287" customFormat="false" ht="23.25" hidden="false" customHeight="false" outlineLevel="0" collapsed="false">
      <c r="A287" s="243" t="n">
        <v>241804</v>
      </c>
      <c r="B287" s="244" t="n">
        <v>37998</v>
      </c>
      <c r="C287" s="0"/>
      <c r="D287" s="245" t="n">
        <v>400.916</v>
      </c>
    </row>
    <row r="288" customFormat="false" ht="23.25" hidden="false" customHeight="false" outlineLevel="0" collapsed="false">
      <c r="A288" s="243" t="n">
        <v>241805</v>
      </c>
      <c r="B288" s="244" t="n">
        <v>37999</v>
      </c>
      <c r="C288" s="0"/>
      <c r="D288" s="245" t="n">
        <v>400.906</v>
      </c>
    </row>
    <row r="289" customFormat="false" ht="23.25" hidden="false" customHeight="false" outlineLevel="0" collapsed="false">
      <c r="A289" s="243" t="n">
        <v>241806</v>
      </c>
      <c r="B289" s="244" t="n">
        <v>38000</v>
      </c>
      <c r="C289" s="0"/>
      <c r="D289" s="245" t="n">
        <v>400.896</v>
      </c>
      <c r="E289" s="241" t="n">
        <v>400.936</v>
      </c>
    </row>
    <row r="290" customFormat="false" ht="23.25" hidden="false" customHeight="false" outlineLevel="0" collapsed="false">
      <c r="A290" s="243" t="n">
        <v>241807</v>
      </c>
      <c r="B290" s="244" t="n">
        <v>38001</v>
      </c>
      <c r="C290" s="0"/>
      <c r="D290" s="245" t="n">
        <v>400.876</v>
      </c>
    </row>
    <row r="291" customFormat="false" ht="23.25" hidden="false" customHeight="false" outlineLevel="0" collapsed="false">
      <c r="A291" s="243" t="n">
        <v>241808</v>
      </c>
      <c r="B291" s="244" t="n">
        <v>38002</v>
      </c>
      <c r="C291" s="0"/>
      <c r="D291" s="245" t="n">
        <v>400.866</v>
      </c>
    </row>
    <row r="292" customFormat="false" ht="23.25" hidden="false" customHeight="false" outlineLevel="0" collapsed="false">
      <c r="A292" s="243" t="n">
        <v>241809</v>
      </c>
      <c r="B292" s="244" t="n">
        <v>38003</v>
      </c>
      <c r="C292" s="0"/>
      <c r="D292" s="245" t="n">
        <v>400.866</v>
      </c>
    </row>
    <row r="293" customFormat="false" ht="23.25" hidden="false" customHeight="false" outlineLevel="0" collapsed="false">
      <c r="A293" s="243" t="n">
        <v>241810</v>
      </c>
      <c r="B293" s="244" t="n">
        <v>38004</v>
      </c>
      <c r="C293" s="0"/>
      <c r="D293" s="245" t="n">
        <v>400.866</v>
      </c>
    </row>
    <row r="294" customFormat="false" ht="23.25" hidden="false" customHeight="false" outlineLevel="0" collapsed="false">
      <c r="A294" s="243" t="n">
        <v>241811</v>
      </c>
      <c r="B294" s="244" t="n">
        <v>38005</v>
      </c>
      <c r="C294" s="0"/>
      <c r="D294" s="245" t="n">
        <v>400.866</v>
      </c>
    </row>
    <row r="295" customFormat="false" ht="23.25" hidden="false" customHeight="false" outlineLevel="0" collapsed="false">
      <c r="A295" s="243" t="n">
        <v>241812</v>
      </c>
      <c r="B295" s="244" t="n">
        <v>38006</v>
      </c>
      <c r="C295" s="0"/>
      <c r="D295" s="245" t="n">
        <v>400.866</v>
      </c>
    </row>
    <row r="296" customFormat="false" ht="23.25" hidden="false" customHeight="false" outlineLevel="0" collapsed="false">
      <c r="A296" s="243" t="n">
        <v>241813</v>
      </c>
      <c r="B296" s="244" t="n">
        <v>38007</v>
      </c>
      <c r="C296" s="0"/>
      <c r="D296" s="245" t="n">
        <v>400.846</v>
      </c>
    </row>
    <row r="297" customFormat="false" ht="23.25" hidden="false" customHeight="false" outlineLevel="0" collapsed="false">
      <c r="A297" s="243" t="n">
        <v>241814</v>
      </c>
      <c r="B297" s="244" t="n">
        <v>38008</v>
      </c>
      <c r="C297" s="0"/>
      <c r="D297" s="245" t="n">
        <v>400.836</v>
      </c>
    </row>
    <row r="298" customFormat="false" ht="23.25" hidden="false" customHeight="false" outlineLevel="0" collapsed="false">
      <c r="A298" s="243" t="n">
        <v>241815</v>
      </c>
      <c r="B298" s="244" t="n">
        <v>38009</v>
      </c>
      <c r="C298" s="0"/>
      <c r="D298" s="245" t="n">
        <v>400.836</v>
      </c>
    </row>
    <row r="299" customFormat="false" ht="23.25" hidden="false" customHeight="false" outlineLevel="0" collapsed="false">
      <c r="A299" s="243" t="n">
        <v>241816</v>
      </c>
      <c r="B299" s="244" t="n">
        <v>38010</v>
      </c>
      <c r="C299" s="0"/>
      <c r="D299" s="245" t="n">
        <v>400.836</v>
      </c>
    </row>
    <row r="300" customFormat="false" ht="23.25" hidden="false" customHeight="false" outlineLevel="0" collapsed="false">
      <c r="A300" s="243" t="n">
        <v>241817</v>
      </c>
      <c r="B300" s="244" t="n">
        <v>38011</v>
      </c>
      <c r="C300" s="0"/>
      <c r="D300" s="245" t="n">
        <v>400.836</v>
      </c>
    </row>
    <row r="301" customFormat="false" ht="23.25" hidden="false" customHeight="false" outlineLevel="0" collapsed="false">
      <c r="A301" s="243" t="n">
        <v>241818</v>
      </c>
      <c r="B301" s="244" t="n">
        <v>38012</v>
      </c>
      <c r="C301" s="0"/>
      <c r="D301" s="245" t="n">
        <v>400.836</v>
      </c>
    </row>
    <row r="302" customFormat="false" ht="23.25" hidden="false" customHeight="false" outlineLevel="0" collapsed="false">
      <c r="A302" s="243" t="n">
        <v>241819</v>
      </c>
      <c r="B302" s="244" t="n">
        <v>38013</v>
      </c>
      <c r="C302" s="0"/>
      <c r="D302" s="245" t="n">
        <v>400.836</v>
      </c>
    </row>
    <row r="303" customFormat="false" ht="23.25" hidden="false" customHeight="false" outlineLevel="0" collapsed="false">
      <c r="A303" s="243" t="n">
        <v>241820</v>
      </c>
      <c r="B303" s="244" t="n">
        <v>38014</v>
      </c>
      <c r="C303" s="0"/>
      <c r="D303" s="245" t="n">
        <v>400.836</v>
      </c>
    </row>
    <row r="304" customFormat="false" ht="23.25" hidden="false" customHeight="false" outlineLevel="0" collapsed="false">
      <c r="A304" s="243" t="n">
        <v>241821</v>
      </c>
      <c r="B304" s="244" t="n">
        <v>38015</v>
      </c>
      <c r="C304" s="0"/>
      <c r="D304" s="245" t="n">
        <v>400.836</v>
      </c>
    </row>
    <row r="305" customFormat="false" ht="23.25" hidden="false" customHeight="false" outlineLevel="0" collapsed="false">
      <c r="A305" s="243" t="n">
        <v>241822</v>
      </c>
      <c r="B305" s="244" t="n">
        <v>38016</v>
      </c>
      <c r="C305" s="0"/>
      <c r="D305" s="245" t="n">
        <v>400.836</v>
      </c>
    </row>
    <row r="306" customFormat="false" ht="23.25" hidden="false" customHeight="false" outlineLevel="0" collapsed="false">
      <c r="A306" s="243" t="n">
        <v>241823</v>
      </c>
      <c r="B306" s="244" t="n">
        <v>38017</v>
      </c>
      <c r="C306" s="0"/>
      <c r="D306" s="245" t="n">
        <v>400.836</v>
      </c>
    </row>
    <row r="307" customFormat="false" ht="23.25" hidden="false" customHeight="false" outlineLevel="0" collapsed="false">
      <c r="A307" s="243" t="n">
        <v>241824</v>
      </c>
      <c r="B307" s="244" t="n">
        <v>38018</v>
      </c>
      <c r="C307" s="0"/>
      <c r="D307" s="245" t="n">
        <v>400.816</v>
      </c>
    </row>
    <row r="308" customFormat="false" ht="23.25" hidden="false" customHeight="false" outlineLevel="0" collapsed="false">
      <c r="A308" s="243" t="n">
        <v>241825</v>
      </c>
      <c r="B308" s="244" t="n">
        <v>38019</v>
      </c>
      <c r="C308" s="0"/>
      <c r="D308" s="245" t="n">
        <v>400.816</v>
      </c>
    </row>
    <row r="309" customFormat="false" ht="23.25" hidden="false" customHeight="false" outlineLevel="0" collapsed="false">
      <c r="A309" s="243" t="n">
        <v>241826</v>
      </c>
      <c r="B309" s="244" t="n">
        <v>38020</v>
      </c>
      <c r="C309" s="0"/>
      <c r="D309" s="245" t="n">
        <v>400.816</v>
      </c>
    </row>
    <row r="310" customFormat="false" ht="23.25" hidden="false" customHeight="false" outlineLevel="0" collapsed="false">
      <c r="A310" s="243" t="n">
        <v>241827</v>
      </c>
      <c r="B310" s="244" t="n">
        <v>38021</v>
      </c>
      <c r="C310" s="0"/>
      <c r="D310" s="245" t="n">
        <v>400.816</v>
      </c>
    </row>
    <row r="311" customFormat="false" ht="23.25" hidden="false" customHeight="false" outlineLevel="0" collapsed="false">
      <c r="A311" s="243" t="n">
        <v>241828</v>
      </c>
      <c r="B311" s="244" t="n">
        <v>38022</v>
      </c>
      <c r="C311" s="0"/>
      <c r="D311" s="245" t="n">
        <v>400.816</v>
      </c>
    </row>
    <row r="312" customFormat="false" ht="23.25" hidden="false" customHeight="false" outlineLevel="0" collapsed="false">
      <c r="A312" s="243" t="n">
        <v>241829</v>
      </c>
      <c r="B312" s="244" t="n">
        <v>38023</v>
      </c>
      <c r="C312" s="0"/>
      <c r="D312" s="245" t="n">
        <v>400.816</v>
      </c>
    </row>
    <row r="313" customFormat="false" ht="23.25" hidden="false" customHeight="false" outlineLevel="0" collapsed="false">
      <c r="A313" s="243" t="n">
        <v>241830</v>
      </c>
      <c r="B313" s="244" t="n">
        <v>38024</v>
      </c>
      <c r="C313" s="0"/>
      <c r="D313" s="245" t="n">
        <v>400.796</v>
      </c>
    </row>
    <row r="314" customFormat="false" ht="23.25" hidden="false" customHeight="false" outlineLevel="0" collapsed="false">
      <c r="A314" s="243" t="n">
        <v>241831</v>
      </c>
      <c r="B314" s="244" t="n">
        <v>38025</v>
      </c>
      <c r="C314" s="0"/>
      <c r="D314" s="245" t="n">
        <v>400.786</v>
      </c>
    </row>
    <row r="315" customFormat="false" ht="23.25" hidden="false" customHeight="false" outlineLevel="0" collapsed="false">
      <c r="A315" s="243" t="n">
        <v>241832</v>
      </c>
      <c r="B315" s="244" t="n">
        <v>38026</v>
      </c>
      <c r="C315" s="0"/>
      <c r="D315" s="245" t="n">
        <v>400.786</v>
      </c>
    </row>
    <row r="316" customFormat="false" ht="23.25" hidden="false" customHeight="false" outlineLevel="0" collapsed="false">
      <c r="A316" s="243" t="n">
        <v>241833</v>
      </c>
      <c r="B316" s="244" t="n">
        <v>38027</v>
      </c>
      <c r="C316" s="0"/>
      <c r="D316" s="245" t="n">
        <v>400.786</v>
      </c>
    </row>
    <row r="317" customFormat="false" ht="23.25" hidden="false" customHeight="false" outlineLevel="0" collapsed="false">
      <c r="A317" s="243" t="n">
        <v>241834</v>
      </c>
      <c r="B317" s="244" t="n">
        <v>38028</v>
      </c>
      <c r="C317" s="0"/>
      <c r="D317" s="245" t="n">
        <v>400.776</v>
      </c>
      <c r="E317" s="241" t="n">
        <v>400.786</v>
      </c>
    </row>
    <row r="318" customFormat="false" ht="23.25" hidden="false" customHeight="false" outlineLevel="0" collapsed="false">
      <c r="A318" s="243" t="n">
        <v>241835</v>
      </c>
      <c r="B318" s="244" t="n">
        <v>38029</v>
      </c>
      <c r="C318" s="0"/>
      <c r="D318" s="245" t="n">
        <v>400.786</v>
      </c>
    </row>
    <row r="319" customFormat="false" ht="23.25" hidden="false" customHeight="false" outlineLevel="0" collapsed="false">
      <c r="A319" s="243" t="n">
        <v>241836</v>
      </c>
      <c r="B319" s="244" t="n">
        <v>38030</v>
      </c>
      <c r="C319" s="0"/>
      <c r="D319" s="245" t="n">
        <v>400.786</v>
      </c>
    </row>
    <row r="320" customFormat="false" ht="23.25" hidden="false" customHeight="false" outlineLevel="0" collapsed="false">
      <c r="A320" s="243" t="n">
        <v>241837</v>
      </c>
      <c r="B320" s="244" t="n">
        <v>38031</v>
      </c>
      <c r="C320" s="0"/>
      <c r="D320" s="245" t="n">
        <v>400.786</v>
      </c>
    </row>
    <row r="321" customFormat="false" ht="23.25" hidden="false" customHeight="false" outlineLevel="0" collapsed="false">
      <c r="A321" s="243" t="n">
        <v>241838</v>
      </c>
      <c r="B321" s="244" t="n">
        <v>38032</v>
      </c>
      <c r="C321" s="0"/>
      <c r="D321" s="245" t="n">
        <v>400.796</v>
      </c>
      <c r="E321" s="241" t="n">
        <v>400.796</v>
      </c>
    </row>
    <row r="322" customFormat="false" ht="23.25" hidden="false" customHeight="false" outlineLevel="0" collapsed="false">
      <c r="A322" s="243" t="n">
        <v>241839</v>
      </c>
      <c r="B322" s="244" t="n">
        <v>38033</v>
      </c>
      <c r="C322" s="0"/>
      <c r="D322" s="245" t="n">
        <v>400.796</v>
      </c>
    </row>
    <row r="323" customFormat="false" ht="23.25" hidden="false" customHeight="false" outlineLevel="0" collapsed="false">
      <c r="A323" s="243" t="n">
        <v>241840</v>
      </c>
      <c r="B323" s="244" t="n">
        <v>38034</v>
      </c>
      <c r="C323" s="0"/>
      <c r="D323" s="245" t="n">
        <v>400.796</v>
      </c>
    </row>
    <row r="324" customFormat="false" ht="23.25" hidden="false" customHeight="false" outlineLevel="0" collapsed="false">
      <c r="A324" s="243" t="n">
        <v>241841</v>
      </c>
      <c r="B324" s="244" t="n">
        <v>38035</v>
      </c>
      <c r="C324" s="0"/>
      <c r="D324" s="245" t="n">
        <v>400.776</v>
      </c>
    </row>
    <row r="325" customFormat="false" ht="23.25" hidden="false" customHeight="false" outlineLevel="0" collapsed="false">
      <c r="A325" s="243" t="n">
        <v>241842</v>
      </c>
      <c r="B325" s="244" t="n">
        <v>38036</v>
      </c>
      <c r="C325" s="0"/>
      <c r="D325" s="245" t="n">
        <v>400.766</v>
      </c>
    </row>
    <row r="326" customFormat="false" ht="23.25" hidden="false" customHeight="false" outlineLevel="0" collapsed="false">
      <c r="A326" s="243" t="n">
        <v>241843</v>
      </c>
      <c r="B326" s="244" t="n">
        <v>38037</v>
      </c>
      <c r="C326" s="0"/>
      <c r="D326" s="245" t="n">
        <v>400.766</v>
      </c>
    </row>
    <row r="327" customFormat="false" ht="23.25" hidden="false" customHeight="false" outlineLevel="0" collapsed="false">
      <c r="A327" s="243" t="n">
        <v>241844</v>
      </c>
      <c r="B327" s="244" t="n">
        <v>38038</v>
      </c>
      <c r="C327" s="0"/>
      <c r="D327" s="245" t="n">
        <v>400.766</v>
      </c>
    </row>
    <row r="328" customFormat="false" ht="23.25" hidden="false" customHeight="false" outlineLevel="0" collapsed="false">
      <c r="A328" s="243" t="n">
        <v>241845</v>
      </c>
      <c r="B328" s="244" t="n">
        <v>38039</v>
      </c>
      <c r="C328" s="0"/>
      <c r="D328" s="245" t="n">
        <v>400.756</v>
      </c>
    </row>
    <row r="329" customFormat="false" ht="23.25" hidden="false" customHeight="false" outlineLevel="0" collapsed="false">
      <c r="A329" s="243" t="n">
        <v>241846</v>
      </c>
      <c r="B329" s="244" t="n">
        <v>38040</v>
      </c>
      <c r="C329" s="0"/>
      <c r="D329" s="245" t="n">
        <v>400.756</v>
      </c>
    </row>
    <row r="330" customFormat="false" ht="23.25" hidden="false" customHeight="false" outlineLevel="0" collapsed="false">
      <c r="A330" s="243" t="n">
        <v>241847</v>
      </c>
      <c r="B330" s="244" t="n">
        <v>38041</v>
      </c>
      <c r="C330" s="0"/>
      <c r="D330" s="245" t="n">
        <v>400.756</v>
      </c>
    </row>
    <row r="331" customFormat="false" ht="23.25" hidden="false" customHeight="false" outlineLevel="0" collapsed="false">
      <c r="A331" s="243" t="n">
        <v>241848</v>
      </c>
      <c r="B331" s="244" t="n">
        <v>38042</v>
      </c>
      <c r="C331" s="0"/>
      <c r="D331" s="245" t="n">
        <v>400.746</v>
      </c>
      <c r="E331" s="241" t="n">
        <v>400.756</v>
      </c>
    </row>
    <row r="332" customFormat="false" ht="23.25" hidden="false" customHeight="false" outlineLevel="0" collapsed="false">
      <c r="A332" s="243" t="n">
        <v>241849</v>
      </c>
      <c r="B332" s="244" t="n">
        <v>38043</v>
      </c>
      <c r="C332" s="0"/>
      <c r="D332" s="245" t="n">
        <v>400.746</v>
      </c>
      <c r="E332" s="249"/>
    </row>
    <row r="333" customFormat="false" ht="23.25" hidden="false" customHeight="false" outlineLevel="0" collapsed="false">
      <c r="A333" s="243" t="n">
        <v>241850</v>
      </c>
      <c r="B333" s="244" t="n">
        <v>38044</v>
      </c>
      <c r="C333" s="0"/>
      <c r="D333" s="245" t="n">
        <v>400.746</v>
      </c>
    </row>
    <row r="334" customFormat="false" ht="23.25" hidden="false" customHeight="false" outlineLevel="0" collapsed="false">
      <c r="A334" s="243" t="n">
        <v>241851</v>
      </c>
      <c r="B334" s="244" t="n">
        <v>38045</v>
      </c>
      <c r="C334" s="0"/>
      <c r="D334" s="245" t="n">
        <v>400.746</v>
      </c>
    </row>
    <row r="335" customFormat="false" ht="23.25" hidden="false" customHeight="false" outlineLevel="0" collapsed="false">
      <c r="A335" s="243" t="n">
        <v>241852</v>
      </c>
      <c r="B335" s="244" t="n">
        <v>38046</v>
      </c>
      <c r="C335" s="0"/>
      <c r="D335" s="245" t="n">
        <v>400.746</v>
      </c>
    </row>
    <row r="336" customFormat="false" ht="23.25" hidden="false" customHeight="false" outlineLevel="0" collapsed="false">
      <c r="A336" s="243" t="n">
        <v>241853</v>
      </c>
      <c r="B336" s="244" t="n">
        <v>38047</v>
      </c>
      <c r="C336" s="0"/>
      <c r="D336" s="245" t="n">
        <v>400.746</v>
      </c>
    </row>
    <row r="337" customFormat="false" ht="23.25" hidden="false" customHeight="false" outlineLevel="0" collapsed="false">
      <c r="A337" s="243" t="n">
        <v>241854</v>
      </c>
      <c r="B337" s="244" t="n">
        <v>38048</v>
      </c>
      <c r="C337" s="0"/>
      <c r="D337" s="245" t="n">
        <v>400.746</v>
      </c>
    </row>
    <row r="338" customFormat="false" ht="23.25" hidden="false" customHeight="false" outlineLevel="0" collapsed="false">
      <c r="A338" s="243" t="n">
        <v>241855</v>
      </c>
      <c r="B338" s="244" t="n">
        <v>38049</v>
      </c>
      <c r="C338" s="0"/>
      <c r="D338" s="245" t="n">
        <v>400.746</v>
      </c>
    </row>
    <row r="339" customFormat="false" ht="23.25" hidden="false" customHeight="false" outlineLevel="0" collapsed="false">
      <c r="A339" s="243" t="n">
        <v>241856</v>
      </c>
      <c r="B339" s="244" t="n">
        <v>38050</v>
      </c>
      <c r="C339" s="0"/>
      <c r="D339" s="245" t="n">
        <v>400.746</v>
      </c>
    </row>
    <row r="340" customFormat="false" ht="23.25" hidden="false" customHeight="false" outlineLevel="0" collapsed="false">
      <c r="A340" s="243" t="n">
        <v>241857</v>
      </c>
      <c r="B340" s="244" t="n">
        <v>38051</v>
      </c>
      <c r="C340" s="0"/>
      <c r="D340" s="245" t="n">
        <v>400.736</v>
      </c>
    </row>
    <row r="341" customFormat="false" ht="23.25" hidden="false" customHeight="false" outlineLevel="0" collapsed="false">
      <c r="A341" s="243" t="n">
        <v>241858</v>
      </c>
      <c r="B341" s="244" t="n">
        <v>38052</v>
      </c>
      <c r="C341" s="0"/>
      <c r="D341" s="245" t="n">
        <v>400.726</v>
      </c>
    </row>
    <row r="342" customFormat="false" ht="23.25" hidden="false" customHeight="false" outlineLevel="0" collapsed="false">
      <c r="A342" s="243" t="n">
        <v>241859</v>
      </c>
      <c r="B342" s="244" t="n">
        <v>38053</v>
      </c>
      <c r="C342" s="0"/>
      <c r="D342" s="245" t="n">
        <v>400.726</v>
      </c>
      <c r="E342" s="241" t="n">
        <v>400.726</v>
      </c>
    </row>
    <row r="343" customFormat="false" ht="23.25" hidden="false" customHeight="false" outlineLevel="0" collapsed="false">
      <c r="A343" s="243" t="n">
        <v>241860</v>
      </c>
      <c r="B343" s="244" t="n">
        <v>38054</v>
      </c>
      <c r="C343" s="0"/>
      <c r="D343" s="245" t="n">
        <v>400.726</v>
      </c>
    </row>
    <row r="344" customFormat="false" ht="23.25" hidden="false" customHeight="false" outlineLevel="0" collapsed="false">
      <c r="A344" s="243" t="n">
        <v>241861</v>
      </c>
      <c r="B344" s="244" t="n">
        <v>38055</v>
      </c>
      <c r="C344" s="0"/>
      <c r="D344" s="245" t="n">
        <v>400.726</v>
      </c>
    </row>
    <row r="345" customFormat="false" ht="23.25" hidden="false" customHeight="false" outlineLevel="0" collapsed="false">
      <c r="A345" s="243" t="n">
        <v>241862</v>
      </c>
      <c r="B345" s="244" t="n">
        <v>38056</v>
      </c>
      <c r="C345" s="0"/>
      <c r="D345" s="245" t="n">
        <v>400.726</v>
      </c>
    </row>
    <row r="346" customFormat="false" ht="23.25" hidden="false" customHeight="false" outlineLevel="0" collapsed="false">
      <c r="A346" s="243" t="n">
        <v>241863</v>
      </c>
      <c r="B346" s="244" t="n">
        <v>38057</v>
      </c>
      <c r="C346" s="0"/>
      <c r="D346" s="245" t="n">
        <v>400.726</v>
      </c>
    </row>
    <row r="347" customFormat="false" ht="23.25" hidden="false" customHeight="false" outlineLevel="0" collapsed="false">
      <c r="A347" s="243" t="n">
        <v>241864</v>
      </c>
      <c r="B347" s="244" t="n">
        <v>38058</v>
      </c>
      <c r="C347" s="0"/>
      <c r="D347" s="245" t="n">
        <v>400.726</v>
      </c>
    </row>
    <row r="348" customFormat="false" ht="23.25" hidden="false" customHeight="false" outlineLevel="0" collapsed="false">
      <c r="A348" s="243" t="n">
        <v>241865</v>
      </c>
      <c r="B348" s="244" t="n">
        <v>38059</v>
      </c>
      <c r="C348" s="0"/>
      <c r="D348" s="245" t="n">
        <v>400.726</v>
      </c>
    </row>
    <row r="349" customFormat="false" ht="23.25" hidden="false" customHeight="false" outlineLevel="0" collapsed="false">
      <c r="A349" s="243" t="n">
        <v>241866</v>
      </c>
      <c r="B349" s="244" t="n">
        <v>38060</v>
      </c>
      <c r="C349" s="0"/>
      <c r="D349" s="245" t="n">
        <v>400.726</v>
      </c>
    </row>
    <row r="350" customFormat="false" ht="23.25" hidden="false" customHeight="false" outlineLevel="0" collapsed="false">
      <c r="A350" s="243" t="n">
        <v>241867</v>
      </c>
      <c r="B350" s="244" t="n">
        <v>38061</v>
      </c>
      <c r="C350" s="0"/>
      <c r="D350" s="245" t="n">
        <v>400.726</v>
      </c>
    </row>
    <row r="351" customFormat="false" ht="23.25" hidden="false" customHeight="false" outlineLevel="0" collapsed="false">
      <c r="A351" s="243" t="n">
        <v>241868</v>
      </c>
      <c r="B351" s="244" t="n">
        <v>38062</v>
      </c>
      <c r="C351" s="0"/>
      <c r="D351" s="245" t="n">
        <v>400.726</v>
      </c>
    </row>
    <row r="352" customFormat="false" ht="23.25" hidden="false" customHeight="false" outlineLevel="0" collapsed="false">
      <c r="A352" s="243" t="n">
        <v>241869</v>
      </c>
      <c r="B352" s="244" t="n">
        <v>38063</v>
      </c>
      <c r="C352" s="0"/>
      <c r="D352" s="245" t="n">
        <v>400.726</v>
      </c>
    </row>
    <row r="353" customFormat="false" ht="23.25" hidden="false" customHeight="false" outlineLevel="0" collapsed="false">
      <c r="A353" s="243" t="n">
        <v>241870</v>
      </c>
      <c r="B353" s="244" t="n">
        <v>38064</v>
      </c>
      <c r="C353" s="0"/>
      <c r="D353" s="245" t="n">
        <v>400.726</v>
      </c>
      <c r="E353" s="241" t="n">
        <v>400.726</v>
      </c>
    </row>
    <row r="354" customFormat="false" ht="23.25" hidden="false" customHeight="false" outlineLevel="0" collapsed="false">
      <c r="A354" s="243" t="n">
        <v>241871</v>
      </c>
      <c r="B354" s="244" t="n">
        <v>38065</v>
      </c>
      <c r="C354" s="0"/>
      <c r="D354" s="245" t="n">
        <v>400.726</v>
      </c>
      <c r="E354" s="241" t="n">
        <v>400.716</v>
      </c>
    </row>
    <row r="355" customFormat="false" ht="23.25" hidden="false" customHeight="false" outlineLevel="0" collapsed="false">
      <c r="A355" s="243" t="n">
        <v>241872</v>
      </c>
      <c r="B355" s="244" t="n">
        <v>38066</v>
      </c>
      <c r="C355" s="0"/>
      <c r="D355" s="245" t="n">
        <v>400.726</v>
      </c>
    </row>
    <row r="356" customFormat="false" ht="23.25" hidden="false" customHeight="false" outlineLevel="0" collapsed="false">
      <c r="A356" s="243" t="n">
        <v>241873</v>
      </c>
      <c r="B356" s="244" t="n">
        <v>38067</v>
      </c>
      <c r="C356" s="0"/>
      <c r="D356" s="245" t="n">
        <v>400.726</v>
      </c>
    </row>
    <row r="357" customFormat="false" ht="23.25" hidden="false" customHeight="false" outlineLevel="0" collapsed="false">
      <c r="A357" s="243" t="n">
        <v>241874</v>
      </c>
      <c r="B357" s="244" t="n">
        <v>38068</v>
      </c>
      <c r="C357" s="0"/>
      <c r="D357" s="245" t="n">
        <v>400.716</v>
      </c>
    </row>
    <row r="358" customFormat="false" ht="23.25" hidden="false" customHeight="false" outlineLevel="0" collapsed="false">
      <c r="A358" s="243" t="n">
        <v>241875</v>
      </c>
      <c r="B358" s="244" t="n">
        <v>38069</v>
      </c>
      <c r="C358" s="0"/>
      <c r="D358" s="245" t="n">
        <v>400.716</v>
      </c>
      <c r="E358" s="249"/>
    </row>
    <row r="359" customFormat="false" ht="23.25" hidden="false" customHeight="false" outlineLevel="0" collapsed="false">
      <c r="A359" s="243" t="n">
        <v>241876</v>
      </c>
      <c r="B359" s="244" t="n">
        <v>38070</v>
      </c>
      <c r="C359" s="0"/>
      <c r="D359" s="245" t="n">
        <v>400.716</v>
      </c>
    </row>
    <row r="360" customFormat="false" ht="23.25" hidden="false" customHeight="false" outlineLevel="0" collapsed="false">
      <c r="A360" s="243" t="n">
        <v>241877</v>
      </c>
      <c r="B360" s="244" t="n">
        <v>38071</v>
      </c>
      <c r="C360" s="0"/>
      <c r="D360" s="245" t="n">
        <v>400.716</v>
      </c>
    </row>
    <row r="361" customFormat="false" ht="23.25" hidden="false" customHeight="false" outlineLevel="0" collapsed="false">
      <c r="A361" s="243" t="n">
        <v>241878</v>
      </c>
      <c r="B361" s="244" t="n">
        <v>38072</v>
      </c>
      <c r="C361" s="0"/>
      <c r="D361" s="245" t="n">
        <v>400.716</v>
      </c>
    </row>
    <row r="362" customFormat="false" ht="23.25" hidden="false" customHeight="false" outlineLevel="0" collapsed="false">
      <c r="A362" s="243" t="n">
        <v>241879</v>
      </c>
      <c r="B362" s="244" t="n">
        <v>38073</v>
      </c>
      <c r="C362" s="0"/>
      <c r="D362" s="245" t="n">
        <v>400.716</v>
      </c>
      <c r="E362" s="241" t="n">
        <v>400.716</v>
      </c>
    </row>
    <row r="363" customFormat="false" ht="23.25" hidden="false" customHeight="false" outlineLevel="0" collapsed="false">
      <c r="A363" s="243" t="n">
        <v>241880</v>
      </c>
      <c r="B363" s="244" t="n">
        <v>38074</v>
      </c>
      <c r="C363" s="0"/>
      <c r="D363" s="245" t="n">
        <v>400.726</v>
      </c>
    </row>
    <row r="364" customFormat="false" ht="23.25" hidden="false" customHeight="false" outlineLevel="0" collapsed="false">
      <c r="A364" s="243" t="n">
        <v>241881</v>
      </c>
      <c r="B364" s="244" t="n">
        <v>38075</v>
      </c>
      <c r="C364" s="0"/>
      <c r="D364" s="245" t="n">
        <v>400.726</v>
      </c>
    </row>
    <row r="365" customFormat="false" ht="23.25" hidden="false" customHeight="false" outlineLevel="0" collapsed="false">
      <c r="A365" s="243" t="n">
        <v>241882</v>
      </c>
      <c r="B365" s="244" t="n">
        <v>38076</v>
      </c>
      <c r="C365" s="0"/>
      <c r="D365" s="245" t="n">
        <v>400.736</v>
      </c>
    </row>
    <row r="366" customFormat="false" ht="23.25" hidden="false" customHeight="false" outlineLevel="0" collapsed="false">
      <c r="A366" s="243" t="n">
        <v>240787</v>
      </c>
      <c r="B366" s="244" t="n">
        <v>38077</v>
      </c>
      <c r="C366" s="0"/>
      <c r="D366" s="245"/>
    </row>
    <row r="367" customFormat="false" ht="21" hidden="false" customHeight="false" outlineLevel="0" collapsed="false">
      <c r="E367" s="242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4-10-28T08:20:30Z</cp:lastPrinted>
  <dcterms:modified xsi:type="dcterms:W3CDTF">2019-06-07T02:53:56Z</dcterms:modified>
  <cp:revision>0</cp:revision>
  <dc:subject/>
  <dc:title/>
</cp:coreProperties>
</file>